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Activ1" sheetId="1" state="visible" r:id="rId2"/>
    <sheet name="Hondt" sheetId="2" state="visible" r:id="rId3"/>
    <sheet name="Lag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Eleição da Assembleia da República 2005</t>
  </si>
  <si>
    <t xml:space="preserve">PORTUGAL</t>
  </si>
  <si>
    <t xml:space="preserve">votantes</t>
  </si>
  <si>
    <t xml:space="preserve">perc_vot</t>
  </si>
  <si>
    <t xml:space="preserve">mand</t>
  </si>
  <si>
    <t xml:space="preserve">perc_mand</t>
  </si>
  <si>
    <t xml:space="preserve">TOTAL PAIS</t>
  </si>
  <si>
    <t xml:space="preserve">B.E.</t>
  </si>
  <si>
    <t xml:space="preserve">CDS-PP</t>
  </si>
  <si>
    <t xml:space="preserve">PCP-PEV</t>
  </si>
  <si>
    <t xml:space="preserve">PCTP/MRPP</t>
  </si>
  <si>
    <t xml:space="preserve">PDA</t>
  </si>
  <si>
    <t xml:space="preserve">P.H.</t>
  </si>
  <si>
    <t xml:space="preserve">PND</t>
  </si>
  <si>
    <t xml:space="preserve">PNR</t>
  </si>
  <si>
    <t xml:space="preserve">POUS</t>
  </si>
  <si>
    <t xml:space="preserve">PPD/PSD</t>
  </si>
  <si>
    <t xml:space="preserve">PS</t>
  </si>
  <si>
    <t xml:space="preserve">divis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%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5" defaultRowHeight="12" zeroHeight="false" outlineLevelRow="0" outlineLevelCol="0"/>
  <cols>
    <col collapsed="false" customWidth="false" hidden="false" outlineLevel="0" max="5" min="5" style="1" width="11.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B2" s="3"/>
      <c r="C2" s="4"/>
    </row>
    <row r="4" customFormat="false" ht="12" hidden="false" customHeight="false" outlineLevel="0" collapsed="false"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2" hidden="false" customHeight="false" outlineLevel="0" collapsed="false">
      <c r="A5" s="7" t="s">
        <v>6</v>
      </c>
      <c r="B5" s="2" t="n">
        <v>5713640</v>
      </c>
      <c r="D5" s="2" t="n">
        <f aca="false">D6+D7+D8+D9+D10+D11+D12+D13+D14+D15+D16</f>
        <v>226</v>
      </c>
    </row>
    <row r="6" customFormat="false" ht="12" hidden="false" customHeight="false" outlineLevel="0" collapsed="false">
      <c r="A6" s="5" t="s">
        <v>7</v>
      </c>
      <c r="B6" s="2" t="n">
        <v>364430</v>
      </c>
      <c r="C6" s="8" t="n">
        <f aca="false">+B6/$B5</f>
        <v>0.0637824574176882</v>
      </c>
      <c r="D6" s="2" t="n">
        <v>8</v>
      </c>
      <c r="E6" s="1" t="n">
        <f aca="false">(D6/226)</f>
        <v>0.0353982300884956</v>
      </c>
    </row>
    <row r="7" customFormat="false" ht="12" hidden="false" customHeight="false" outlineLevel="0" collapsed="false">
      <c r="A7" s="5" t="s">
        <v>8</v>
      </c>
      <c r="B7" s="2" t="n">
        <v>415043</v>
      </c>
      <c r="C7" s="8" t="n">
        <f aca="false">+B7/$B5</f>
        <v>0.0726407334028745</v>
      </c>
      <c r="D7" s="2" t="n">
        <v>12</v>
      </c>
      <c r="E7" s="1" t="n">
        <f aca="false">(D7/226)</f>
        <v>0.0530973451327434</v>
      </c>
    </row>
    <row r="8" customFormat="false" ht="12" hidden="false" customHeight="false" outlineLevel="0" collapsed="false">
      <c r="A8" s="5" t="s">
        <v>9</v>
      </c>
      <c r="B8" s="2" t="n">
        <v>432009</v>
      </c>
      <c r="C8" s="8" t="n">
        <f aca="false">+B8/$B5</f>
        <v>0.0756101189434406</v>
      </c>
      <c r="D8" s="2" t="n">
        <v>14</v>
      </c>
      <c r="E8" s="1" t="n">
        <f aca="false">(D8/226)</f>
        <v>0.0619469026548673</v>
      </c>
    </row>
    <row r="9" customFormat="false" ht="12" hidden="false" customHeight="false" outlineLevel="0" collapsed="false">
      <c r="A9" s="5" t="s">
        <v>10</v>
      </c>
      <c r="B9" s="2" t="n">
        <v>47740</v>
      </c>
      <c r="C9" s="8" t="n">
        <f aca="false">+B9/$B5</f>
        <v>0.00835544416519067</v>
      </c>
      <c r="D9" s="2" t="n">
        <v>0</v>
      </c>
      <c r="E9" s="1" t="n">
        <f aca="false">(D9/226)</f>
        <v>0</v>
      </c>
    </row>
    <row r="10" customFormat="false" ht="12" hidden="false" customHeight="false" outlineLevel="0" collapsed="false">
      <c r="A10" s="5" t="s">
        <v>11</v>
      </c>
      <c r="B10" s="2" t="n">
        <v>1603</v>
      </c>
      <c r="C10" s="8" t="n">
        <f aca="false">+B10/$B5</f>
        <v>0.000280556702907429</v>
      </c>
      <c r="D10" s="2" t="n">
        <v>0</v>
      </c>
      <c r="E10" s="1" t="n">
        <f aca="false">(D10/226)</f>
        <v>0</v>
      </c>
    </row>
    <row r="11" customFormat="false" ht="12" hidden="false" customHeight="false" outlineLevel="0" collapsed="false">
      <c r="A11" s="5" t="s">
        <v>12</v>
      </c>
      <c r="B11" s="2" t="n">
        <v>16873</v>
      </c>
      <c r="C11" s="8" t="n">
        <f aca="false">+B11/$B5</f>
        <v>0.00295310870128325</v>
      </c>
      <c r="D11" s="2" t="n">
        <v>0</v>
      </c>
      <c r="E11" s="1" t="n">
        <f aca="false">(D11/226)</f>
        <v>0</v>
      </c>
    </row>
    <row r="12" customFormat="false" ht="12" hidden="false" customHeight="false" outlineLevel="0" collapsed="false">
      <c r="A12" s="5" t="s">
        <v>13</v>
      </c>
      <c r="B12" s="2" t="n">
        <v>40008</v>
      </c>
      <c r="C12" s="8" t="n">
        <f aca="false">+B12/$B5</f>
        <v>0.00700219124761098</v>
      </c>
      <c r="D12" s="2" t="n">
        <v>0</v>
      </c>
      <c r="E12" s="1" t="n">
        <f aca="false">(D12/226)</f>
        <v>0</v>
      </c>
    </row>
    <row r="13" customFormat="false" ht="12" hidden="false" customHeight="false" outlineLevel="0" collapsed="false">
      <c r="A13" s="5" t="s">
        <v>14</v>
      </c>
      <c r="B13" s="2" t="n">
        <v>9323</v>
      </c>
      <c r="C13" s="8" t="n">
        <f aca="false">+B13/$B5</f>
        <v>0.0016317093831603</v>
      </c>
      <c r="D13" s="2" t="n">
        <v>0</v>
      </c>
      <c r="E13" s="1" t="n">
        <f aca="false">(D13/226)</f>
        <v>0</v>
      </c>
    </row>
    <row r="14" customFormat="false" ht="12" hidden="false" customHeight="false" outlineLevel="0" collapsed="false">
      <c r="A14" s="5" t="s">
        <v>15</v>
      </c>
      <c r="B14" s="2" t="n">
        <v>5570</v>
      </c>
      <c r="C14" s="8" t="n">
        <f aca="false">+B14/$B5</f>
        <v>0.000974860159197989</v>
      </c>
      <c r="D14" s="2" t="n">
        <v>0</v>
      </c>
      <c r="E14" s="1" t="n">
        <f aca="false">(D14/226)</f>
        <v>0</v>
      </c>
    </row>
    <row r="15" customFormat="false" ht="12" hidden="false" customHeight="false" outlineLevel="0" collapsed="false">
      <c r="A15" s="5" t="s">
        <v>16</v>
      </c>
      <c r="B15" s="2" t="n">
        <v>1639802</v>
      </c>
      <c r="C15" s="8" t="n">
        <f aca="false">+B15/$B5</f>
        <v>0.286997780749225</v>
      </c>
      <c r="D15" s="2" t="n">
        <v>72</v>
      </c>
      <c r="E15" s="1" t="n">
        <f aca="false">(D15/226)</f>
        <v>0.31858407079646</v>
      </c>
    </row>
    <row r="16" customFormat="false" ht="12" hidden="false" customHeight="false" outlineLevel="0" collapsed="false">
      <c r="A16" s="5" t="s">
        <v>17</v>
      </c>
      <c r="B16" s="2" t="n">
        <v>2573869</v>
      </c>
      <c r="C16" s="8" t="n">
        <f aca="false">+B16/$B5</f>
        <v>0.450477979011628</v>
      </c>
      <c r="D16" s="2" t="n">
        <v>120</v>
      </c>
      <c r="E16" s="1" t="n">
        <f aca="false">(D16/226)</f>
        <v>0.5309734513274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11.5" defaultRowHeight="12" zeroHeight="false" outlineLevelRow="0" outlineLevelCol="0"/>
  <cols>
    <col collapsed="false" customWidth="false" hidden="false" outlineLevel="0" max="2" min="1" style="2" width="11.5"/>
    <col collapsed="false" customWidth="false" hidden="false" outlineLevel="0" max="3" min="3" style="9" width="11.5"/>
    <col collapsed="false" customWidth="false" hidden="false" outlineLevel="0" max="257" min="4" style="2" width="11.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B2" s="3"/>
      <c r="C2" s="10"/>
    </row>
    <row r="4" customFormat="false" ht="12" hidden="false" customHeight="false" outlineLevel="0" collapsed="false">
      <c r="B4" s="7" t="s">
        <v>6</v>
      </c>
      <c r="C4" s="11" t="s">
        <v>7</v>
      </c>
      <c r="D4" s="5" t="s">
        <v>8</v>
      </c>
      <c r="E4" s="5" t="s">
        <v>9</v>
      </c>
      <c r="F4" s="5" t="s">
        <v>10</v>
      </c>
      <c r="G4" s="5" t="s">
        <v>12</v>
      </c>
      <c r="H4" s="5" t="s">
        <v>13</v>
      </c>
      <c r="I4" s="5" t="s">
        <v>16</v>
      </c>
      <c r="J4" s="5" t="s">
        <v>17</v>
      </c>
    </row>
    <row r="5" customFormat="false" ht="12" hidden="false" customHeight="false" outlineLevel="0" collapsed="false">
      <c r="A5" s="2" t="s">
        <v>18</v>
      </c>
      <c r="B5" s="2" t="n">
        <v>5713640</v>
      </c>
      <c r="C5" s="12" t="n">
        <v>364430</v>
      </c>
      <c r="D5" s="13" t="n">
        <v>415043</v>
      </c>
      <c r="E5" s="13" t="n">
        <v>432009</v>
      </c>
      <c r="F5" s="13" t="n">
        <v>47740</v>
      </c>
      <c r="G5" s="13" t="n">
        <v>16873</v>
      </c>
      <c r="H5" s="13" t="n">
        <v>40008</v>
      </c>
      <c r="I5" s="2" t="n">
        <v>1639802</v>
      </c>
      <c r="J5" s="2" t="n">
        <v>2573869</v>
      </c>
    </row>
    <row r="6" customFormat="false" ht="12" hidden="false" customHeight="false" outlineLevel="0" collapsed="false">
      <c r="A6" s="2" t="n">
        <v>1</v>
      </c>
      <c r="C6" s="14" t="n">
        <f aca="false">C5/A6</f>
        <v>364430</v>
      </c>
      <c r="D6" s="14" t="n">
        <f aca="false">$D$5/A6</f>
        <v>415043</v>
      </c>
      <c r="E6" s="14" t="n">
        <f aca="false">$E$5/A6</f>
        <v>432009</v>
      </c>
      <c r="F6" s="13" t="n">
        <f aca="false">$F$5/A6</f>
        <v>47740</v>
      </c>
      <c r="G6" s="13" t="n">
        <f aca="false">$G$5/A6</f>
        <v>16873</v>
      </c>
      <c r="H6" s="13" t="n">
        <f aca="false">$H$5/A6</f>
        <v>40008</v>
      </c>
      <c r="I6" s="13" t="n">
        <f aca="false">$I$5/A6</f>
        <v>1639802</v>
      </c>
      <c r="J6" s="13" t="n">
        <f aca="false">$J$5/A6</f>
        <v>2573869</v>
      </c>
    </row>
    <row r="7" customFormat="false" ht="12" hidden="false" customHeight="false" outlineLevel="0" collapsed="false">
      <c r="A7" s="2" t="n">
        <v>2</v>
      </c>
      <c r="C7" s="12" t="n">
        <f aca="false">C5/A7</f>
        <v>182215</v>
      </c>
      <c r="D7" s="14" t="n">
        <f aca="false">$D$5/A7</f>
        <v>207521.5</v>
      </c>
      <c r="E7" s="14" t="n">
        <f aca="false">$E$5/A7</f>
        <v>216004.5</v>
      </c>
      <c r="F7" s="13" t="n">
        <f aca="false">$F$5/A7</f>
        <v>23870</v>
      </c>
      <c r="G7" s="13" t="n">
        <f aca="false">$G$5/A7</f>
        <v>8436.5</v>
      </c>
      <c r="H7" s="13" t="n">
        <f aca="false">$H$5/A7</f>
        <v>20004</v>
      </c>
      <c r="I7" s="13" t="n">
        <f aca="false">$I$5/A7</f>
        <v>819901</v>
      </c>
      <c r="J7" s="13" t="n">
        <f aca="false">$J$5/A7</f>
        <v>1286934.5</v>
      </c>
    </row>
    <row r="8" customFormat="false" ht="12" hidden="false" customHeight="false" outlineLevel="0" collapsed="false">
      <c r="A8" s="2" t="n">
        <v>3</v>
      </c>
      <c r="C8" s="12" t="n">
        <f aca="false">$C$5/A8</f>
        <v>121476.666666667</v>
      </c>
      <c r="D8" s="14" t="n">
        <f aca="false">$D$5/A8</f>
        <v>138347.666666667</v>
      </c>
      <c r="E8" s="14" t="n">
        <f aca="false">$E$5/A8</f>
        <v>144003</v>
      </c>
      <c r="F8" s="13" t="n">
        <f aca="false">$F$5/A8</f>
        <v>15913.3333333333</v>
      </c>
      <c r="G8" s="13" t="n">
        <f aca="false">$G$5/A8</f>
        <v>5624.33333333333</v>
      </c>
      <c r="H8" s="13" t="n">
        <f aca="false">$H$5/A8</f>
        <v>13336</v>
      </c>
      <c r="I8" s="13" t="n">
        <f aca="false">$I$5/A8</f>
        <v>546600.666666667</v>
      </c>
      <c r="J8" s="13" t="n">
        <f aca="false">$J$5/A8</f>
        <v>857956.333333333</v>
      </c>
    </row>
    <row r="9" customFormat="false" ht="12" hidden="false" customHeight="false" outlineLevel="0" collapsed="false">
      <c r="A9" s="2" t="n">
        <v>4</v>
      </c>
      <c r="C9" s="12" t="n">
        <f aca="false">$C$5/A9</f>
        <v>91107.5</v>
      </c>
      <c r="D9" s="14" t="n">
        <f aca="false">$D$5/A9</f>
        <v>103760.75</v>
      </c>
      <c r="E9" s="14" t="n">
        <f aca="false">$E$5/A9</f>
        <v>108002.25</v>
      </c>
      <c r="F9" s="13" t="n">
        <f aca="false">$F$5/A9</f>
        <v>11935</v>
      </c>
      <c r="G9" s="13" t="n">
        <f aca="false">$G$5/A9</f>
        <v>4218.25</v>
      </c>
      <c r="H9" s="13" t="n">
        <f aca="false">$H$5/A9</f>
        <v>10002</v>
      </c>
      <c r="I9" s="13" t="n">
        <f aca="false">$I$5/A9</f>
        <v>409950.5</v>
      </c>
      <c r="J9" s="13" t="n">
        <f aca="false">$J$5/A9</f>
        <v>643467.25</v>
      </c>
    </row>
    <row r="10" customFormat="false" ht="12" hidden="false" customHeight="false" outlineLevel="0" collapsed="false">
      <c r="A10" s="2" t="n">
        <v>5</v>
      </c>
      <c r="C10" s="12" t="n">
        <f aca="false">$C$5/A10</f>
        <v>72886</v>
      </c>
      <c r="D10" s="14" t="n">
        <f aca="false">$D$5/A10</f>
        <v>83008.6</v>
      </c>
      <c r="E10" s="14" t="n">
        <f aca="false">$E$5/A10</f>
        <v>86401.8</v>
      </c>
      <c r="F10" s="13" t="n">
        <f aca="false">$F$5/A10</f>
        <v>9548</v>
      </c>
      <c r="G10" s="13" t="n">
        <f aca="false">$G$5/A10</f>
        <v>3374.6</v>
      </c>
      <c r="H10" s="13" t="n">
        <f aca="false">$H$5/A10</f>
        <v>8001.6</v>
      </c>
      <c r="I10" s="13" t="n">
        <f aca="false">$I$5/A10</f>
        <v>327960.4</v>
      </c>
      <c r="J10" s="13" t="n">
        <f aca="false">$J$5/A10</f>
        <v>514773.8</v>
      </c>
    </row>
    <row r="11" customFormat="false" ht="12" hidden="false" customHeight="false" outlineLevel="0" collapsed="false">
      <c r="A11" s="2" t="n">
        <v>6</v>
      </c>
      <c r="C11" s="12" t="n">
        <f aca="false">$C$5/A11</f>
        <v>60738.3333333333</v>
      </c>
      <c r="D11" s="14" t="n">
        <f aca="false">$D$5/A11</f>
        <v>69173.8333333333</v>
      </c>
      <c r="E11" s="14" t="n">
        <f aca="false">$E$5/A11</f>
        <v>72001.5</v>
      </c>
      <c r="F11" s="13" t="n">
        <f aca="false">$F$5/A11</f>
        <v>7956.66666666667</v>
      </c>
      <c r="G11" s="13" t="n">
        <f aca="false">$G$5/A11</f>
        <v>2812.16666666667</v>
      </c>
      <c r="H11" s="13" t="n">
        <f aca="false">$H$5/A11</f>
        <v>6668</v>
      </c>
      <c r="I11" s="13" t="n">
        <f aca="false">$I$5/A11</f>
        <v>273300.333333333</v>
      </c>
      <c r="J11" s="13" t="n">
        <f aca="false">$J$5/A11</f>
        <v>428978.166666667</v>
      </c>
    </row>
    <row r="12" customFormat="false" ht="12" hidden="false" customHeight="false" outlineLevel="0" collapsed="false">
      <c r="A12" s="2" t="n">
        <v>7</v>
      </c>
      <c r="C12" s="12" t="n">
        <f aca="false">$C$5/A12</f>
        <v>52061.4285714286</v>
      </c>
      <c r="D12" s="14" t="n">
        <f aca="false">$D$5/A12</f>
        <v>59291.8571428571</v>
      </c>
      <c r="E12" s="14" t="n">
        <f aca="false">$E$5/A12</f>
        <v>61715.5714285714</v>
      </c>
      <c r="F12" s="13" t="n">
        <f aca="false">$F$5/A12</f>
        <v>6820</v>
      </c>
      <c r="G12" s="13" t="n">
        <f aca="false">$G$5/A12</f>
        <v>2410.42857142857</v>
      </c>
      <c r="H12" s="13" t="n">
        <f aca="false">$H$5/A12</f>
        <v>5715.42857142857</v>
      </c>
      <c r="I12" s="13" t="n">
        <f aca="false">$I$5/A12</f>
        <v>234257.428571429</v>
      </c>
      <c r="J12" s="13" t="n">
        <f aca="false">$J$5/A12</f>
        <v>367695.571428571</v>
      </c>
    </row>
    <row r="13" customFormat="false" ht="12" hidden="false" customHeight="false" outlineLevel="0" collapsed="false">
      <c r="A13" s="2" t="n">
        <v>8</v>
      </c>
      <c r="C13" s="12" t="n">
        <f aca="false">$C$5/A13</f>
        <v>45553.75</v>
      </c>
      <c r="D13" s="14" t="n">
        <f aca="false">$D$5/A13</f>
        <v>51880.375</v>
      </c>
      <c r="E13" s="14" t="n">
        <f aca="false">$E$5/A13</f>
        <v>54001.125</v>
      </c>
      <c r="F13" s="13" t="n">
        <f aca="false">$F$5/A13</f>
        <v>5967.5</v>
      </c>
      <c r="G13" s="13" t="n">
        <f aca="false">$G$5/A13</f>
        <v>2109.125</v>
      </c>
      <c r="H13" s="13" t="n">
        <f aca="false">$H$5/A13</f>
        <v>5001</v>
      </c>
      <c r="I13" s="13" t="n">
        <f aca="false">$I$5/A13</f>
        <v>204975.25</v>
      </c>
      <c r="J13" s="13" t="n">
        <f aca="false">$J$5/A13</f>
        <v>321733.625</v>
      </c>
    </row>
    <row r="14" customFormat="false" ht="12" hidden="false" customHeight="false" outlineLevel="0" collapsed="false">
      <c r="A14" s="2" t="n">
        <v>9</v>
      </c>
      <c r="C14" s="12" t="n">
        <f aca="false">$C$5/A14</f>
        <v>40492.2222222222</v>
      </c>
      <c r="D14" s="14" t="n">
        <f aca="false">$D$5/A14</f>
        <v>46115.8888888889</v>
      </c>
      <c r="E14" s="14" t="n">
        <f aca="false">$E$5/A14</f>
        <v>48001</v>
      </c>
      <c r="F14" s="13" t="n">
        <f aca="false">$F$5/A14</f>
        <v>5304.44444444444</v>
      </c>
      <c r="G14" s="13" t="n">
        <f aca="false">$G$5/A14</f>
        <v>1874.77777777778</v>
      </c>
      <c r="H14" s="13" t="n">
        <f aca="false">$H$5/A14</f>
        <v>4445.33333333333</v>
      </c>
      <c r="I14" s="13" t="n">
        <f aca="false">$I$5/A14</f>
        <v>182200.222222222</v>
      </c>
      <c r="J14" s="13" t="n">
        <f aca="false">$J$5/A14</f>
        <v>285985.444444444</v>
      </c>
    </row>
    <row r="15" customFormat="false" ht="12" hidden="false" customHeight="false" outlineLevel="0" collapsed="false">
      <c r="A15" s="2" t="n">
        <v>10</v>
      </c>
      <c r="C15" s="12" t="n">
        <f aca="false">$C$5/A15</f>
        <v>36443</v>
      </c>
      <c r="D15" s="14" t="n">
        <f aca="false">$D$5/A15</f>
        <v>41504.3</v>
      </c>
      <c r="E15" s="14" t="n">
        <f aca="false">$E$5/A15</f>
        <v>43200.9</v>
      </c>
      <c r="F15" s="13" t="n">
        <f aca="false">$F$5/A15</f>
        <v>4774</v>
      </c>
      <c r="G15" s="13" t="n">
        <f aca="false">$G$5/A15</f>
        <v>1687.3</v>
      </c>
      <c r="H15" s="13" t="n">
        <f aca="false">$H$5/A15</f>
        <v>4000.8</v>
      </c>
      <c r="I15" s="13" t="n">
        <f aca="false">$I$5/A15</f>
        <v>163980.2</v>
      </c>
      <c r="J15" s="13" t="n">
        <f aca="false">$J$5/A15</f>
        <v>257386.9</v>
      </c>
    </row>
    <row r="16" customFormat="false" ht="12" hidden="false" customHeight="false" outlineLevel="0" collapsed="false">
      <c r="A16" s="2" t="n">
        <v>11</v>
      </c>
      <c r="C16" s="12" t="n">
        <f aca="false">$C$5/A16</f>
        <v>33130</v>
      </c>
      <c r="D16" s="14" t="n">
        <f aca="false">$D$5/A16</f>
        <v>37731.1818181818</v>
      </c>
      <c r="E16" s="14" t="n">
        <f aca="false">$E$5/A16</f>
        <v>39273.5454545455</v>
      </c>
      <c r="F16" s="13" t="n">
        <f aca="false">$F$5/A16</f>
        <v>4340</v>
      </c>
      <c r="G16" s="13" t="n">
        <f aca="false">$G$5/A16</f>
        <v>1533.90909090909</v>
      </c>
      <c r="H16" s="13" t="n">
        <f aca="false">$H$5/A16</f>
        <v>3637.09090909091</v>
      </c>
      <c r="I16" s="13" t="n">
        <f aca="false">$I$5/A16</f>
        <v>149072.909090909</v>
      </c>
      <c r="J16" s="13" t="n">
        <f aca="false">$J$5/A16</f>
        <v>233988.090909091</v>
      </c>
    </row>
    <row r="17" customFormat="false" ht="12" hidden="false" customHeight="false" outlineLevel="0" collapsed="false">
      <c r="A17" s="2" t="n">
        <v>12</v>
      </c>
      <c r="C17" s="12" t="n">
        <f aca="false">$C$5/A17</f>
        <v>30369.1666666667</v>
      </c>
      <c r="D17" s="14" t="n">
        <f aca="false">$D$5/A17</f>
        <v>34586.9166666667</v>
      </c>
      <c r="E17" s="14" t="n">
        <f aca="false">$E$5/A17</f>
        <v>36000.75</v>
      </c>
      <c r="F17" s="13" t="n">
        <f aca="false">$F$5/A17</f>
        <v>3978.33333333333</v>
      </c>
      <c r="G17" s="13" t="n">
        <f aca="false">$G$5/A17</f>
        <v>1406.08333333333</v>
      </c>
      <c r="H17" s="13" t="n">
        <f aca="false">$H$5/A17</f>
        <v>3334</v>
      </c>
      <c r="I17" s="13" t="n">
        <f aca="false">$I$5/A17</f>
        <v>136650.166666667</v>
      </c>
      <c r="J17" s="13" t="n">
        <f aca="false">$J$5/A17</f>
        <v>214489.083333333</v>
      </c>
    </row>
    <row r="18" customFormat="false" ht="12" hidden="false" customHeight="false" outlineLevel="0" collapsed="false">
      <c r="A18" s="2" t="n">
        <v>13</v>
      </c>
      <c r="C18" s="12" t="n">
        <f aca="false">$C$5/A18</f>
        <v>28033.0769230769</v>
      </c>
      <c r="D18" s="14" t="n">
        <f aca="false">$D$5/A18</f>
        <v>31926.3846153846</v>
      </c>
      <c r="E18" s="14" t="n">
        <f aca="false">$E$5/A18</f>
        <v>33231.4615384615</v>
      </c>
      <c r="F18" s="13" t="n">
        <f aca="false">$F$5/A18</f>
        <v>3672.30769230769</v>
      </c>
      <c r="G18" s="13" t="n">
        <f aca="false">$G$5/A18</f>
        <v>1297.92307692308</v>
      </c>
      <c r="H18" s="13" t="n">
        <f aca="false">$H$5/A18</f>
        <v>3077.53846153846</v>
      </c>
      <c r="I18" s="13" t="n">
        <f aca="false">$I$5/A18</f>
        <v>126138.615384615</v>
      </c>
      <c r="J18" s="13" t="n">
        <f aca="false">$J$5/A18</f>
        <v>197989.923076923</v>
      </c>
    </row>
    <row r="19" customFormat="false" ht="12" hidden="false" customHeight="false" outlineLevel="0" collapsed="false">
      <c r="A19" s="2" t="n">
        <v>14</v>
      </c>
      <c r="C19" s="12" t="n">
        <f aca="false">$C$5/A19</f>
        <v>26030.7142857143</v>
      </c>
      <c r="D19" s="14" t="n">
        <f aca="false">$D$5/A19</f>
        <v>29645.9285714286</v>
      </c>
      <c r="E19" s="14" t="n">
        <f aca="false">$E$5/A19</f>
        <v>30857.7857142857</v>
      </c>
      <c r="F19" s="13" t="n">
        <f aca="false">$F$5/A19</f>
        <v>3410</v>
      </c>
      <c r="G19" s="13" t="n">
        <f aca="false">$G$5/A19</f>
        <v>1205.21428571429</v>
      </c>
      <c r="H19" s="13" t="n">
        <f aca="false">$H$5/A19</f>
        <v>2857.71428571429</v>
      </c>
      <c r="I19" s="13" t="n">
        <f aca="false">$I$5/A19</f>
        <v>117128.714285714</v>
      </c>
      <c r="J19" s="13" t="n">
        <f aca="false">$J$5/A19</f>
        <v>183847.785714286</v>
      </c>
    </row>
    <row r="20" customFormat="false" ht="12" hidden="false" customHeight="false" outlineLevel="0" collapsed="false">
      <c r="A20" s="2" t="n">
        <v>15</v>
      </c>
      <c r="C20" s="12" t="n">
        <f aca="false">$C$5/A20</f>
        <v>24295.3333333333</v>
      </c>
      <c r="D20" s="14" t="n">
        <f aca="false">$D$5/A20</f>
        <v>27669.5333333333</v>
      </c>
      <c r="E20" s="14" t="n">
        <f aca="false">$E$5/A20</f>
        <v>28800.6</v>
      </c>
      <c r="F20" s="13" t="n">
        <f aca="false">$F$5/A20</f>
        <v>3182.66666666667</v>
      </c>
      <c r="G20" s="13" t="n">
        <f aca="false">$G$5/A20</f>
        <v>1124.86666666667</v>
      </c>
      <c r="H20" s="13" t="n">
        <f aca="false">$H$5/A20</f>
        <v>2667.2</v>
      </c>
      <c r="I20" s="13" t="n">
        <f aca="false">$I$5/A20</f>
        <v>109320.133333333</v>
      </c>
      <c r="J20" s="13" t="n">
        <f aca="false">$J$5/A20</f>
        <v>171591.266666667</v>
      </c>
    </row>
    <row r="21" customFormat="false" ht="12" hidden="false" customHeight="false" outlineLevel="0" collapsed="false">
      <c r="A21" s="2" t="n">
        <v>16</v>
      </c>
      <c r="C21" s="12" t="n">
        <f aca="false">$C$5/A21</f>
        <v>22776.875</v>
      </c>
      <c r="D21" s="14" t="n">
        <f aca="false">$D$5/A21</f>
        <v>25940.1875</v>
      </c>
      <c r="E21" s="14" t="n">
        <f aca="false">$E$5/A21</f>
        <v>27000.5625</v>
      </c>
      <c r="F21" s="13" t="n">
        <f aca="false">$F$5/A21</f>
        <v>2983.75</v>
      </c>
      <c r="G21" s="13" t="n">
        <f aca="false">$G$5/A21</f>
        <v>1054.5625</v>
      </c>
      <c r="H21" s="13" t="n">
        <f aca="false">$H$5/A21</f>
        <v>2500.5</v>
      </c>
      <c r="I21" s="13" t="n">
        <f aca="false">$I$5/A21</f>
        <v>102487.625</v>
      </c>
      <c r="J21" s="13" t="n">
        <f aca="false">$J$5/A21</f>
        <v>160866.8125</v>
      </c>
    </row>
    <row r="22" customFormat="false" ht="12" hidden="false" customHeight="false" outlineLevel="0" collapsed="false">
      <c r="A22" s="2" t="n">
        <v>17</v>
      </c>
      <c r="C22" s="12" t="n">
        <f aca="false">$C$5/A22</f>
        <v>21437.0588235294</v>
      </c>
      <c r="D22" s="14" t="n">
        <f aca="false">$D$5/A22</f>
        <v>24414.2941176471</v>
      </c>
      <c r="E22" s="14" t="n">
        <f aca="false">$E$5/A22</f>
        <v>25412.2941176471</v>
      </c>
      <c r="F22" s="13" t="n">
        <f aca="false">$F$5/A22</f>
        <v>2808.23529411765</v>
      </c>
      <c r="G22" s="13" t="n">
        <f aca="false">$G$5/A22</f>
        <v>992.529411764706</v>
      </c>
      <c r="H22" s="13" t="n">
        <f aca="false">$H$5/A22</f>
        <v>2353.41176470588</v>
      </c>
      <c r="I22" s="13" t="n">
        <f aca="false">$I$5/A22</f>
        <v>96458.9411764706</v>
      </c>
      <c r="J22" s="13" t="n">
        <f aca="false">$J$5/A22</f>
        <v>151404.058823529</v>
      </c>
    </row>
    <row r="23" customFormat="false" ht="12" hidden="false" customHeight="false" outlineLevel="0" collapsed="false">
      <c r="A23" s="2" t="n">
        <v>18</v>
      </c>
      <c r="C23" s="12" t="n">
        <f aca="false">$C$5/A23</f>
        <v>20246.1111111111</v>
      </c>
      <c r="D23" s="14" t="n">
        <f aca="false">$D$5/A23</f>
        <v>23057.9444444444</v>
      </c>
      <c r="E23" s="14" t="n">
        <f aca="false">$E$5/A23</f>
        <v>24000.5</v>
      </c>
      <c r="F23" s="13" t="n">
        <f aca="false">$F$5/A23</f>
        <v>2652.22222222222</v>
      </c>
      <c r="G23" s="13" t="n">
        <f aca="false">$G$5/A23</f>
        <v>937.388888888889</v>
      </c>
      <c r="H23" s="13" t="n">
        <f aca="false">$H$5/A23</f>
        <v>2222.66666666667</v>
      </c>
      <c r="I23" s="13" t="n">
        <f aca="false">$I$5/A23</f>
        <v>91100.1111111111</v>
      </c>
      <c r="J23" s="13" t="n">
        <f aca="false">$J$5/A23</f>
        <v>142992.722222222</v>
      </c>
    </row>
    <row r="24" customFormat="false" ht="12" hidden="false" customHeight="false" outlineLevel="0" collapsed="false">
      <c r="A24" s="2" t="n">
        <v>19</v>
      </c>
      <c r="C24" s="12" t="n">
        <f aca="false">$C$5/A24</f>
        <v>19180.5263157895</v>
      </c>
      <c r="D24" s="14" t="n">
        <f aca="false">$D$5/A24</f>
        <v>21844.3684210526</v>
      </c>
      <c r="E24" s="14" t="n">
        <f aca="false">$E$5/A24</f>
        <v>22737.3157894737</v>
      </c>
      <c r="F24" s="13" t="n">
        <f aca="false">$F$5/A24</f>
        <v>2512.63157894737</v>
      </c>
      <c r="G24" s="13" t="n">
        <f aca="false">$G$5/A24</f>
        <v>888.052631578947</v>
      </c>
      <c r="H24" s="13" t="n">
        <f aca="false">$H$5/A24</f>
        <v>2105.68421052632</v>
      </c>
      <c r="I24" s="13" t="n">
        <f aca="false">$I$5/A24</f>
        <v>86305.3684210526</v>
      </c>
      <c r="J24" s="13" t="n">
        <f aca="false">$J$5/A24</f>
        <v>135466.789473684</v>
      </c>
    </row>
    <row r="25" customFormat="false" ht="12" hidden="false" customHeight="false" outlineLevel="0" collapsed="false">
      <c r="A25" s="2" t="n">
        <v>20</v>
      </c>
      <c r="C25" s="12" t="n">
        <f aca="false">$C$5/A25</f>
        <v>18221.5</v>
      </c>
      <c r="D25" s="14" t="n">
        <f aca="false">$D$5/A25</f>
        <v>20752.15</v>
      </c>
      <c r="E25" s="14" t="n">
        <f aca="false">$E$5/A25</f>
        <v>21600.45</v>
      </c>
      <c r="F25" s="13" t="n">
        <f aca="false">$F$5/A25</f>
        <v>2387</v>
      </c>
      <c r="G25" s="13" t="n">
        <f aca="false">$G$5/A25</f>
        <v>843.65</v>
      </c>
      <c r="H25" s="13" t="n">
        <f aca="false">$H$5/A25</f>
        <v>2000.4</v>
      </c>
      <c r="I25" s="13" t="n">
        <f aca="false">$I$5/A25</f>
        <v>81990.1</v>
      </c>
      <c r="J25" s="13" t="n">
        <f aca="false">$J$5/A25</f>
        <v>128693.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2" t="s">
        <v>0</v>
      </c>
      <c r="C1" s="9"/>
    </row>
    <row r="2" customFormat="false" ht="12" hidden="false" customHeight="false" outlineLevel="0" collapsed="false">
      <c r="A2" s="2" t="s">
        <v>1</v>
      </c>
      <c r="B2" s="3"/>
      <c r="C2" s="10"/>
    </row>
    <row r="3" customFormat="false" ht="12" hidden="false" customHeight="false" outlineLevel="0" collapsed="false">
      <c r="C3" s="9"/>
    </row>
    <row r="4" customFormat="false" ht="12" hidden="false" customHeight="false" outlineLevel="0" collapsed="false">
      <c r="B4" s="7" t="s">
        <v>6</v>
      </c>
      <c r="C4" s="11" t="s">
        <v>7</v>
      </c>
      <c r="D4" s="5" t="s">
        <v>8</v>
      </c>
      <c r="E4" s="5" t="s">
        <v>9</v>
      </c>
      <c r="F4" s="5" t="s">
        <v>10</v>
      </c>
      <c r="G4" s="5" t="s">
        <v>12</v>
      </c>
      <c r="H4" s="5" t="s">
        <v>13</v>
      </c>
      <c r="I4" s="5" t="s">
        <v>16</v>
      </c>
      <c r="J4" s="5" t="s">
        <v>17</v>
      </c>
    </row>
    <row r="5" customFormat="false" ht="12" hidden="false" customHeight="false" outlineLevel="0" collapsed="false">
      <c r="A5" s="2" t="s">
        <v>18</v>
      </c>
      <c r="B5" s="2" t="n">
        <v>5713640</v>
      </c>
      <c r="C5" s="12" t="n">
        <v>364430</v>
      </c>
      <c r="D5" s="13" t="n">
        <v>415043</v>
      </c>
      <c r="E5" s="13" t="n">
        <v>432009</v>
      </c>
      <c r="F5" s="13" t="n">
        <v>47740</v>
      </c>
      <c r="G5" s="13" t="n">
        <v>16873</v>
      </c>
      <c r="H5" s="13" t="n">
        <v>40008</v>
      </c>
      <c r="I5" s="2" t="n">
        <v>1639802</v>
      </c>
      <c r="J5" s="2" t="n">
        <v>2573869</v>
      </c>
    </row>
    <row r="6" customFormat="false" ht="12" hidden="false" customHeight="false" outlineLevel="0" collapsed="false">
      <c r="A6" s="2" t="n">
        <v>1</v>
      </c>
      <c r="C6" s="14" t="n">
        <f aca="false">C5/A6</f>
        <v>364430</v>
      </c>
      <c r="D6" s="14" t="n">
        <f aca="false">$D$5/A6</f>
        <v>415043</v>
      </c>
      <c r="E6" s="14" t="n">
        <f aca="false">$E$5/A6</f>
        <v>432009</v>
      </c>
      <c r="F6" s="13" t="n">
        <f aca="false">$F$5/A6</f>
        <v>47740</v>
      </c>
      <c r="G6" s="13" t="n">
        <f aca="false">$G$5/A6</f>
        <v>16873</v>
      </c>
      <c r="H6" s="13" t="n">
        <f aca="false">$H$5/A6</f>
        <v>40008</v>
      </c>
      <c r="I6" s="13" t="n">
        <f aca="false">$I$5/A6</f>
        <v>1639802</v>
      </c>
      <c r="J6" s="13" t="n">
        <f aca="false">$J$5/A6</f>
        <v>2573869</v>
      </c>
    </row>
    <row r="7" customFormat="false" ht="12" hidden="false" customHeight="false" outlineLevel="0" collapsed="false">
      <c r="A7" s="2" t="n">
        <v>3</v>
      </c>
      <c r="C7" s="12" t="n">
        <f aca="false">C5/A7</f>
        <v>121476.666666667</v>
      </c>
      <c r="D7" s="14" t="n">
        <f aca="false">$D$5/A7</f>
        <v>138347.666666667</v>
      </c>
      <c r="E7" s="14" t="n">
        <f aca="false">$E$5/A7</f>
        <v>144003</v>
      </c>
      <c r="F7" s="13" t="n">
        <f aca="false">$F$5/A7</f>
        <v>15913.3333333333</v>
      </c>
      <c r="G7" s="13" t="n">
        <f aca="false">$G$5/A7</f>
        <v>5624.33333333333</v>
      </c>
      <c r="H7" s="13" t="n">
        <f aca="false">$H$5/A7</f>
        <v>13336</v>
      </c>
      <c r="I7" s="13" t="n">
        <f aca="false">$I$5/A7</f>
        <v>546600.666666667</v>
      </c>
      <c r="J7" s="13" t="n">
        <f aca="false">$J$5/A7</f>
        <v>857956.333333333</v>
      </c>
    </row>
    <row r="8" customFormat="false" ht="12" hidden="false" customHeight="false" outlineLevel="0" collapsed="false">
      <c r="A8" s="2" t="n">
        <v>5</v>
      </c>
      <c r="C8" s="12" t="n">
        <f aca="false">$C$5/A8</f>
        <v>72886</v>
      </c>
      <c r="D8" s="14" t="n">
        <f aca="false">$D$5/A8</f>
        <v>83008.6</v>
      </c>
      <c r="E8" s="14" t="n">
        <f aca="false">$E$5/A8</f>
        <v>86401.8</v>
      </c>
      <c r="F8" s="13" t="n">
        <f aca="false">$F$5/A8</f>
        <v>9548</v>
      </c>
      <c r="G8" s="13" t="n">
        <f aca="false">$G$5/A8</f>
        <v>3374.6</v>
      </c>
      <c r="H8" s="13" t="n">
        <f aca="false">$H$5/A8</f>
        <v>8001.6</v>
      </c>
      <c r="I8" s="13" t="n">
        <f aca="false">$I$5/A8</f>
        <v>327960.4</v>
      </c>
      <c r="J8" s="13" t="n">
        <f aca="false">$J$5/A8</f>
        <v>514773.8</v>
      </c>
    </row>
    <row r="9" customFormat="false" ht="12" hidden="false" customHeight="false" outlineLevel="0" collapsed="false">
      <c r="A9" s="2" t="n">
        <v>7</v>
      </c>
      <c r="C9" s="12" t="n">
        <f aca="false">$C$5/A9</f>
        <v>52061.4285714286</v>
      </c>
      <c r="D9" s="14" t="n">
        <f aca="false">$D$5/A9</f>
        <v>59291.8571428571</v>
      </c>
      <c r="E9" s="14" t="n">
        <f aca="false">$E$5/A9</f>
        <v>61715.5714285714</v>
      </c>
      <c r="F9" s="13" t="n">
        <f aca="false">$F$5/A9</f>
        <v>6820</v>
      </c>
      <c r="G9" s="13" t="n">
        <f aca="false">$G$5/A9</f>
        <v>2410.42857142857</v>
      </c>
      <c r="H9" s="13" t="n">
        <f aca="false">$H$5/A9</f>
        <v>5715.42857142857</v>
      </c>
      <c r="I9" s="13" t="n">
        <f aca="false">$I$5/A9</f>
        <v>234257.428571429</v>
      </c>
      <c r="J9" s="13" t="n">
        <f aca="false">$J$5/A9</f>
        <v>367695.571428571</v>
      </c>
    </row>
    <row r="10" customFormat="false" ht="12" hidden="false" customHeight="false" outlineLevel="0" collapsed="false">
      <c r="A10" s="2" t="n">
        <v>9</v>
      </c>
      <c r="C10" s="12" t="n">
        <f aca="false">$C$5/A10</f>
        <v>40492.2222222222</v>
      </c>
      <c r="D10" s="14" t="n">
        <f aca="false">$D$5/A10</f>
        <v>46115.8888888889</v>
      </c>
      <c r="E10" s="14" t="n">
        <f aca="false">$E$5/A10</f>
        <v>48001</v>
      </c>
      <c r="F10" s="13" t="n">
        <f aca="false">$F$5/A10</f>
        <v>5304.44444444444</v>
      </c>
      <c r="G10" s="13" t="n">
        <f aca="false">$G$5/A10</f>
        <v>1874.77777777778</v>
      </c>
      <c r="H10" s="13" t="n">
        <f aca="false">$H$5/A10</f>
        <v>4445.33333333333</v>
      </c>
      <c r="I10" s="13" t="n">
        <f aca="false">$I$5/A10</f>
        <v>182200.222222222</v>
      </c>
      <c r="J10" s="13" t="n">
        <f aca="false">$J$5/A10</f>
        <v>285985.444444444</v>
      </c>
    </row>
    <row r="11" customFormat="false" ht="12" hidden="false" customHeight="false" outlineLevel="0" collapsed="false">
      <c r="A11" s="2" t="n">
        <v>11</v>
      </c>
      <c r="C11" s="12" t="n">
        <f aca="false">$C$5/A11</f>
        <v>33130</v>
      </c>
      <c r="D11" s="14" t="n">
        <f aca="false">$D$5/A11</f>
        <v>37731.1818181818</v>
      </c>
      <c r="E11" s="14" t="n">
        <f aca="false">$E$5/A11</f>
        <v>39273.5454545455</v>
      </c>
      <c r="F11" s="13" t="n">
        <f aca="false">$F$5/A11</f>
        <v>4340</v>
      </c>
      <c r="G11" s="13" t="n">
        <f aca="false">$G$5/A11</f>
        <v>1533.90909090909</v>
      </c>
      <c r="H11" s="13" t="n">
        <f aca="false">$H$5/A11</f>
        <v>3637.09090909091</v>
      </c>
      <c r="I11" s="13" t="n">
        <f aca="false">$I$5/A11</f>
        <v>149072.909090909</v>
      </c>
      <c r="J11" s="13" t="n">
        <f aca="false">$J$5/A11</f>
        <v>233988.090909091</v>
      </c>
    </row>
    <row r="12" customFormat="false" ht="12" hidden="false" customHeight="false" outlineLevel="0" collapsed="false">
      <c r="A12" s="2" t="n">
        <v>13</v>
      </c>
      <c r="C12" s="12" t="n">
        <f aca="false">$C$5/A12</f>
        <v>28033.0769230769</v>
      </c>
      <c r="D12" s="14" t="n">
        <f aca="false">$D$5/A12</f>
        <v>31926.3846153846</v>
      </c>
      <c r="E12" s="14" t="n">
        <f aca="false">$E$5/A12</f>
        <v>33231.4615384615</v>
      </c>
      <c r="F12" s="13" t="n">
        <f aca="false">$F$5/A12</f>
        <v>3672.30769230769</v>
      </c>
      <c r="G12" s="13" t="n">
        <f aca="false">$G$5/A12</f>
        <v>1297.92307692308</v>
      </c>
      <c r="H12" s="13" t="n">
        <f aca="false">$H$5/A12</f>
        <v>3077.53846153846</v>
      </c>
      <c r="I12" s="13" t="n">
        <f aca="false">$I$5/A12</f>
        <v>126138.615384615</v>
      </c>
      <c r="J12" s="13" t="n">
        <f aca="false">$J$5/A12</f>
        <v>197989.923076923</v>
      </c>
    </row>
    <row r="13" customFormat="false" ht="12" hidden="false" customHeight="false" outlineLevel="0" collapsed="false">
      <c r="A13" s="2" t="n">
        <v>15</v>
      </c>
      <c r="C13" s="12" t="n">
        <f aca="false">$C$5/A13</f>
        <v>24295.3333333333</v>
      </c>
      <c r="D13" s="14" t="n">
        <f aca="false">$D$5/A13</f>
        <v>27669.5333333333</v>
      </c>
      <c r="E13" s="14" t="n">
        <f aca="false">$E$5/A13</f>
        <v>28800.6</v>
      </c>
      <c r="F13" s="13" t="n">
        <f aca="false">$F$5/A13</f>
        <v>3182.66666666667</v>
      </c>
      <c r="G13" s="13" t="n">
        <f aca="false">$G$5/A13</f>
        <v>1124.86666666667</v>
      </c>
      <c r="H13" s="13" t="n">
        <f aca="false">$H$5/A13</f>
        <v>2667.2</v>
      </c>
      <c r="I13" s="13" t="n">
        <f aca="false">$I$5/A13</f>
        <v>109320.133333333</v>
      </c>
      <c r="J13" s="13" t="n">
        <f aca="false">$J$5/A13</f>
        <v>171591.266666667</v>
      </c>
    </row>
    <row r="14" customFormat="false" ht="12" hidden="false" customHeight="false" outlineLevel="0" collapsed="false">
      <c r="A14" s="2" t="n">
        <v>17</v>
      </c>
      <c r="C14" s="12" t="n">
        <f aca="false">$C$5/A14</f>
        <v>21437.0588235294</v>
      </c>
      <c r="D14" s="14" t="n">
        <f aca="false">$D$5/A14</f>
        <v>24414.2941176471</v>
      </c>
      <c r="E14" s="14" t="n">
        <f aca="false">$E$5/A14</f>
        <v>25412.2941176471</v>
      </c>
      <c r="F14" s="13" t="n">
        <f aca="false">$F$5/A14</f>
        <v>2808.23529411765</v>
      </c>
      <c r="G14" s="13" t="n">
        <f aca="false">$G$5/A14</f>
        <v>992.529411764706</v>
      </c>
      <c r="H14" s="13" t="n">
        <f aca="false">$H$5/A14</f>
        <v>2353.41176470588</v>
      </c>
      <c r="I14" s="13" t="n">
        <f aca="false">$I$5/A14</f>
        <v>96458.9411764706</v>
      </c>
      <c r="J14" s="13" t="n">
        <f aca="false">$J$5/A14</f>
        <v>151404.058823529</v>
      </c>
    </row>
    <row r="15" customFormat="false" ht="12" hidden="false" customHeight="false" outlineLevel="0" collapsed="false">
      <c r="A15" s="2" t="n">
        <v>19</v>
      </c>
      <c r="C15" s="12" t="n">
        <f aca="false">$C$5/A15</f>
        <v>19180.5263157895</v>
      </c>
      <c r="D15" s="14" t="n">
        <f aca="false">$D$5/A15</f>
        <v>21844.3684210526</v>
      </c>
      <c r="E15" s="14" t="n">
        <f aca="false">$E$5/A15</f>
        <v>22737.3157894737</v>
      </c>
      <c r="F15" s="13" t="n">
        <f aca="false">$F$5/A15</f>
        <v>2512.63157894737</v>
      </c>
      <c r="G15" s="13" t="n">
        <f aca="false">$G$5/A15</f>
        <v>888.052631578947</v>
      </c>
      <c r="H15" s="13" t="n">
        <f aca="false">$H$5/A15</f>
        <v>2105.68421052632</v>
      </c>
      <c r="I15" s="13" t="n">
        <f aca="false">$I$5/A15</f>
        <v>86305.3684210526</v>
      </c>
      <c r="J15" s="13" t="n">
        <f aca="false">$J$5/A15</f>
        <v>135466.789473684</v>
      </c>
    </row>
    <row r="16" customFormat="false" ht="12" hidden="false" customHeight="false" outlineLevel="0" collapsed="false">
      <c r="A16" s="2" t="n">
        <v>21</v>
      </c>
      <c r="C16" s="12" t="n">
        <f aca="false">$C$5/A16</f>
        <v>17353.8095238095</v>
      </c>
      <c r="D16" s="14" t="n">
        <f aca="false">$D$5/A16</f>
        <v>19763.9523809524</v>
      </c>
      <c r="E16" s="14" t="n">
        <f aca="false">$E$5/A16</f>
        <v>20571.8571428571</v>
      </c>
      <c r="F16" s="13" t="n">
        <f aca="false">$F$5/A16</f>
        <v>2273.33333333333</v>
      </c>
      <c r="G16" s="13" t="n">
        <f aca="false">$G$5/A16</f>
        <v>803.476190476191</v>
      </c>
      <c r="H16" s="13" t="n">
        <f aca="false">$H$5/A16</f>
        <v>1905.14285714286</v>
      </c>
      <c r="I16" s="13" t="n">
        <f aca="false">$I$5/A16</f>
        <v>78085.8095238095</v>
      </c>
      <c r="J16" s="13" t="n">
        <f aca="false">$J$5/A16</f>
        <v>122565.19047619</v>
      </c>
    </row>
    <row r="17" customFormat="false" ht="12" hidden="false" customHeight="false" outlineLevel="0" collapsed="false">
      <c r="A17" s="2" t="n">
        <v>23</v>
      </c>
      <c r="C17" s="12" t="n">
        <f aca="false">$C$5/A17</f>
        <v>15844.7826086957</v>
      </c>
      <c r="D17" s="14" t="n">
        <f aca="false">$D$5/A17</f>
        <v>18045.347826087</v>
      </c>
      <c r="E17" s="14" t="n">
        <f aca="false">$E$5/A17</f>
        <v>18783</v>
      </c>
      <c r="F17" s="13" t="n">
        <f aca="false">$F$5/A17</f>
        <v>2075.65217391304</v>
      </c>
      <c r="G17" s="13" t="n">
        <f aca="false">$G$5/A17</f>
        <v>733.608695652174</v>
      </c>
      <c r="H17" s="13" t="n">
        <f aca="false">$H$5/A17</f>
        <v>1739.47826086957</v>
      </c>
      <c r="I17" s="13" t="n">
        <f aca="false">$I$5/A17</f>
        <v>71295.7391304348</v>
      </c>
      <c r="J17" s="13" t="n">
        <f aca="false">$J$5/A17</f>
        <v>111907.347826087</v>
      </c>
    </row>
    <row r="18" customFormat="false" ht="12" hidden="false" customHeight="false" outlineLevel="0" collapsed="false">
      <c r="A18" s="2" t="n">
        <v>25</v>
      </c>
      <c r="C18" s="12" t="n">
        <f aca="false">$C$5/A18</f>
        <v>14577.2</v>
      </c>
      <c r="D18" s="14" t="n">
        <f aca="false">$D$5/A18</f>
        <v>16601.72</v>
      </c>
      <c r="E18" s="14" t="n">
        <f aca="false">$E$5/A18</f>
        <v>17280.36</v>
      </c>
      <c r="F18" s="13" t="n">
        <f aca="false">$F$5/A18</f>
        <v>1909.6</v>
      </c>
      <c r="G18" s="13" t="n">
        <f aca="false">$G$5/A18</f>
        <v>674.92</v>
      </c>
      <c r="H18" s="13" t="n">
        <f aca="false">$H$5/A18</f>
        <v>1600.32</v>
      </c>
      <c r="I18" s="13" t="n">
        <f aca="false">$I$5/A18</f>
        <v>65592.08</v>
      </c>
      <c r="J18" s="13" t="n">
        <f aca="false">$J$5/A18</f>
        <v>102954.76</v>
      </c>
    </row>
    <row r="19" customFormat="false" ht="12" hidden="false" customHeight="false" outlineLevel="0" collapsed="false">
      <c r="A19" s="2" t="n">
        <v>27</v>
      </c>
      <c r="C19" s="12" t="n">
        <f aca="false">$C$5/A19</f>
        <v>13497.4074074074</v>
      </c>
      <c r="D19" s="14" t="n">
        <f aca="false">$D$5/A19</f>
        <v>15371.962962963</v>
      </c>
      <c r="E19" s="14" t="n">
        <f aca="false">$E$5/A19</f>
        <v>16000.3333333333</v>
      </c>
      <c r="F19" s="13" t="n">
        <f aca="false">$F$5/A19</f>
        <v>1768.14814814815</v>
      </c>
      <c r="G19" s="13" t="n">
        <f aca="false">$G$5/A19</f>
        <v>624.925925925926</v>
      </c>
      <c r="H19" s="13" t="n">
        <f aca="false">$H$5/A19</f>
        <v>1481.77777777778</v>
      </c>
      <c r="I19" s="13" t="n">
        <f aca="false">$I$5/A19</f>
        <v>60733.4074074074</v>
      </c>
      <c r="J19" s="13" t="n">
        <f aca="false">$J$5/A19</f>
        <v>95328.4814814815</v>
      </c>
    </row>
    <row r="20" customFormat="false" ht="12" hidden="false" customHeight="false" outlineLevel="0" collapsed="false">
      <c r="A20" s="2" t="n">
        <v>29</v>
      </c>
      <c r="C20" s="12" t="n">
        <f aca="false">$C$5/A20</f>
        <v>12566.5517241379</v>
      </c>
      <c r="D20" s="14" t="n">
        <f aca="false">$D$5/A20</f>
        <v>14311.8275862069</v>
      </c>
      <c r="E20" s="14" t="n">
        <f aca="false">$E$5/A20</f>
        <v>14896.8620689655</v>
      </c>
      <c r="F20" s="13" t="n">
        <f aca="false">$F$5/A20</f>
        <v>1646.20689655172</v>
      </c>
      <c r="G20" s="13" t="n">
        <f aca="false">$G$5/A20</f>
        <v>581.827586206897</v>
      </c>
      <c r="H20" s="13" t="n">
        <f aca="false">$H$5/A20</f>
        <v>1379.58620689655</v>
      </c>
      <c r="I20" s="13" t="n">
        <f aca="false">$I$5/A20</f>
        <v>56544.8965517241</v>
      </c>
      <c r="J20" s="13" t="n">
        <f aca="false">$J$5/A20</f>
        <v>88754.1034482759</v>
      </c>
    </row>
    <row r="21" customFormat="false" ht="12" hidden="false" customHeight="false" outlineLevel="0" collapsed="false">
      <c r="A21" s="2" t="n">
        <v>31</v>
      </c>
      <c r="C21" s="12" t="n">
        <f aca="false">$C$5/A21</f>
        <v>11755.8064516129</v>
      </c>
      <c r="D21" s="14" t="n">
        <f aca="false">$D$5/A21</f>
        <v>13388.4838709677</v>
      </c>
      <c r="E21" s="14" t="n">
        <f aca="false">$E$5/A21</f>
        <v>13935.7741935484</v>
      </c>
      <c r="F21" s="13" t="n">
        <f aca="false">$F$5/A21</f>
        <v>1540</v>
      </c>
      <c r="G21" s="13" t="n">
        <f aca="false">$G$5/A21</f>
        <v>544.290322580645</v>
      </c>
      <c r="H21" s="13" t="n">
        <f aca="false">$H$5/A21</f>
        <v>1290.58064516129</v>
      </c>
      <c r="I21" s="13" t="n">
        <f aca="false">$I$5/A21</f>
        <v>52896.8387096774</v>
      </c>
      <c r="J21" s="13" t="n">
        <f aca="false">$J$5/A21</f>
        <v>83028.0322580645</v>
      </c>
    </row>
    <row r="22" customFormat="false" ht="12" hidden="false" customHeight="false" outlineLevel="0" collapsed="false">
      <c r="A22" s="2" t="n">
        <v>33</v>
      </c>
      <c r="C22" s="12" t="n">
        <f aca="false">$C$5/A22</f>
        <v>11043.3333333333</v>
      </c>
      <c r="D22" s="14" t="n">
        <f aca="false">$D$5/A22</f>
        <v>12577.0606060606</v>
      </c>
      <c r="E22" s="14" t="n">
        <f aca="false">$E$5/A22</f>
        <v>13091.1818181818</v>
      </c>
      <c r="F22" s="13" t="n">
        <f aca="false">$F$5/A22</f>
        <v>1446.66666666667</v>
      </c>
      <c r="G22" s="13" t="n">
        <f aca="false">$G$5/A22</f>
        <v>511.30303030303</v>
      </c>
      <c r="H22" s="13" t="n">
        <f aca="false">$H$5/A22</f>
        <v>1212.36363636364</v>
      </c>
      <c r="I22" s="13" t="n">
        <f aca="false">$I$5/A22</f>
        <v>49690.9696969697</v>
      </c>
      <c r="J22" s="13" t="n">
        <f aca="false">$J$5/A22</f>
        <v>77996.0303030303</v>
      </c>
    </row>
    <row r="23" customFormat="false" ht="12" hidden="false" customHeight="false" outlineLevel="0" collapsed="false">
      <c r="A23" s="2" t="n">
        <v>35</v>
      </c>
      <c r="C23" s="12" t="n">
        <f aca="false">$C$5/A23</f>
        <v>10412.2857142857</v>
      </c>
      <c r="D23" s="14" t="n">
        <f aca="false">$D$5/A23</f>
        <v>11858.3714285714</v>
      </c>
      <c r="E23" s="14" t="n">
        <f aca="false">$E$5/A23</f>
        <v>12343.1142857143</v>
      </c>
      <c r="F23" s="13" t="n">
        <f aca="false">$F$5/A23</f>
        <v>1364</v>
      </c>
      <c r="G23" s="13" t="n">
        <f aca="false">$G$5/A23</f>
        <v>482.085714285714</v>
      </c>
      <c r="H23" s="13" t="n">
        <f aca="false">$H$5/A23</f>
        <v>1143.08571428571</v>
      </c>
      <c r="I23" s="13" t="n">
        <f aca="false">$I$5/A23</f>
        <v>46851.4857142857</v>
      </c>
      <c r="J23" s="13" t="n">
        <f aca="false">$J$5/A23</f>
        <v>73539.1142857143</v>
      </c>
    </row>
    <row r="24" customFormat="false" ht="12" hidden="false" customHeight="false" outlineLevel="0" collapsed="false">
      <c r="A24" s="2" t="n">
        <v>37</v>
      </c>
      <c r="C24" s="12" t="n">
        <f aca="false">$C$5/A24</f>
        <v>9849.45945945946</v>
      </c>
      <c r="D24" s="14" t="n">
        <f aca="false">$D$5/A24</f>
        <v>11217.3783783784</v>
      </c>
      <c r="E24" s="14" t="n">
        <f aca="false">$E$5/A24</f>
        <v>11675.9189189189</v>
      </c>
      <c r="F24" s="13" t="n">
        <f aca="false">$F$5/A24</f>
        <v>1290.27027027027</v>
      </c>
      <c r="G24" s="13" t="n">
        <f aca="false">$G$5/A24</f>
        <v>456.027027027027</v>
      </c>
      <c r="H24" s="13" t="n">
        <f aca="false">$H$5/A24</f>
        <v>1081.2972972973</v>
      </c>
      <c r="I24" s="13" t="n">
        <f aca="false">$I$5/A24</f>
        <v>44318.972972973</v>
      </c>
      <c r="J24" s="13" t="n">
        <f aca="false">$J$5/A24</f>
        <v>69564.027027027</v>
      </c>
    </row>
    <row r="25" customFormat="false" ht="12" hidden="false" customHeight="false" outlineLevel="0" collapsed="false">
      <c r="A25" s="2" t="n">
        <v>39</v>
      </c>
      <c r="C25" s="12" t="n">
        <f aca="false">$C$5/A25</f>
        <v>9344.35897435898</v>
      </c>
      <c r="D25" s="14" t="n">
        <f aca="false">$D$5/A25</f>
        <v>10642.1282051282</v>
      </c>
      <c r="E25" s="14" t="n">
        <f aca="false">$E$5/A25</f>
        <v>11077.1538461538</v>
      </c>
      <c r="F25" s="13" t="n">
        <f aca="false">$F$5/A25</f>
        <v>1224.10256410256</v>
      </c>
      <c r="G25" s="13" t="n">
        <f aca="false">$G$5/A25</f>
        <v>432.641025641026</v>
      </c>
      <c r="H25" s="13" t="n">
        <f aca="false">$H$5/A25</f>
        <v>1025.84615384615</v>
      </c>
      <c r="I25" s="13" t="n">
        <f aca="false">$I$5/A25</f>
        <v>42046.2051282051</v>
      </c>
      <c r="J25" s="13" t="n">
        <f aca="false">$J$5/A25</f>
        <v>65996.6410256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