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mática Computacio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Nome Unidade Curricular:</t>
  </si>
  <si>
    <t xml:space="preserve">Matemática Computacional</t>
  </si>
  <si>
    <t xml:space="preserve">Nome Docente:</t>
  </si>
  <si>
    <t xml:space="preserve">Adérito Araújo, João Soares e Ana Paula Mouro</t>
  </si>
  <si>
    <t xml:space="preserve">Época de aulas</t>
  </si>
  <si>
    <t xml:space="preserve">Época exames</t>
  </si>
  <si>
    <t xml:space="preserve">Semana</t>
  </si>
  <si>
    <t xml:space="preserve">Total</t>
  </si>
  <si>
    <t xml:space="preserve">Número de horas contacto</t>
  </si>
  <si>
    <t xml:space="preserve">Teóricas (T)</t>
  </si>
  <si>
    <t xml:space="preserve">Teórico-Práticas (TP)</t>
  </si>
  <si>
    <t xml:space="preserve">Práticas Laboratoriais (PL)</t>
  </si>
  <si>
    <t xml:space="preserve">Orientação Tutorial (OT)</t>
  </si>
  <si>
    <t xml:space="preserve">Testes</t>
  </si>
  <si>
    <t xml:space="preserve">Total horas contacto</t>
  </si>
  <si>
    <t xml:space="preserve">Horas não contacto</t>
  </si>
  <si>
    <t xml:space="preserve">Estudo</t>
  </si>
  <si>
    <t xml:space="preserve">Trabalhos de Casa</t>
  </si>
  <si>
    <t xml:space="preserve">Total horas não contacto</t>
  </si>
  <si>
    <t xml:space="preserve">Notas:</t>
  </si>
  <si>
    <t xml:space="preserve">1 UC com 6 ECTS = 162 h por semestre</t>
  </si>
  <si>
    <t xml:space="preserve">81 h = 3 ECTS</t>
  </si>
  <si>
    <t xml:space="preserve">202.5 h = 7.5 EC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4" activeCellId="0" sqref="B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3.28"/>
    <col collapsed="false" customWidth="true" hidden="false" outlineLevel="0" max="22" min="3" style="0" width="2.99"/>
    <col collapsed="false" customWidth="true" hidden="false" outlineLevel="0" max="23" min="23" style="1" width="7.99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3" customFormat="false" ht="12.7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2.75" hidden="false" customHeight="false" outlineLevel="0" collapsed="false">
      <c r="C4" s="4" t="s">
        <v>4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 t="s">
        <v>5</v>
      </c>
      <c r="S4" s="4"/>
      <c r="T4" s="4"/>
      <c r="U4" s="4"/>
      <c r="V4" s="4"/>
    </row>
    <row r="5" customFormat="false" ht="12.75" hidden="false" customHeight="false" outlineLevel="0" collapsed="false">
      <c r="B5" s="5" t="s">
        <v>6</v>
      </c>
      <c r="C5" s="6" t="n">
        <v>1</v>
      </c>
      <c r="D5" s="7" t="n">
        <v>2</v>
      </c>
      <c r="E5" s="7" t="n">
        <v>3</v>
      </c>
      <c r="F5" s="7" t="n">
        <v>4</v>
      </c>
      <c r="G5" s="7" t="n">
        <v>5</v>
      </c>
      <c r="H5" s="7" t="n">
        <v>6</v>
      </c>
      <c r="I5" s="7" t="n">
        <v>7</v>
      </c>
      <c r="J5" s="7" t="n">
        <v>8</v>
      </c>
      <c r="K5" s="7" t="n">
        <v>9</v>
      </c>
      <c r="L5" s="7" t="n">
        <v>10</v>
      </c>
      <c r="M5" s="7" t="n">
        <v>11</v>
      </c>
      <c r="N5" s="7" t="n">
        <v>12</v>
      </c>
      <c r="O5" s="7" t="n">
        <v>13</v>
      </c>
      <c r="P5" s="7" t="n">
        <v>14</v>
      </c>
      <c r="Q5" s="8" t="n">
        <v>15</v>
      </c>
      <c r="R5" s="7" t="n">
        <v>16</v>
      </c>
      <c r="S5" s="7" t="n">
        <v>17</v>
      </c>
      <c r="T5" s="7" t="n">
        <v>18</v>
      </c>
      <c r="U5" s="7" t="n">
        <v>19</v>
      </c>
      <c r="V5" s="8" t="n">
        <v>20</v>
      </c>
      <c r="W5" s="9" t="s">
        <v>7</v>
      </c>
    </row>
    <row r="6" customFormat="false" ht="12.75" hidden="false" customHeight="false" outlineLevel="0" collapsed="false">
      <c r="A6" s="2" t="s">
        <v>8</v>
      </c>
      <c r="B6" s="0" t="s">
        <v>9</v>
      </c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/>
      <c r="R6" s="0" t="n">
        <v>0</v>
      </c>
      <c r="S6" s="0" t="n">
        <v>0</v>
      </c>
      <c r="T6" s="0" t="n">
        <v>0</v>
      </c>
      <c r="U6" s="0" t="n">
        <v>0</v>
      </c>
      <c r="V6" s="13" t="n">
        <v>0</v>
      </c>
      <c r="W6" s="14" t="n">
        <f aca="false">SUM(C6:V6)</f>
        <v>0</v>
      </c>
    </row>
    <row r="7" customFormat="false" ht="12.75" hidden="false" customHeight="false" outlineLevel="0" collapsed="false">
      <c r="B7" s="0" t="s">
        <v>10</v>
      </c>
      <c r="C7" s="10" t="n">
        <v>3.5</v>
      </c>
      <c r="D7" s="11" t="n">
        <v>3.5</v>
      </c>
      <c r="E7" s="11" t="n">
        <v>3.5</v>
      </c>
      <c r="F7" s="11" t="n">
        <v>3.5</v>
      </c>
      <c r="G7" s="11" t="n">
        <v>3.5</v>
      </c>
      <c r="H7" s="11" t="n">
        <v>3.5</v>
      </c>
      <c r="I7" s="11" t="n">
        <v>3.5</v>
      </c>
      <c r="J7" s="11" t="n">
        <v>2</v>
      </c>
      <c r="K7" s="11" t="n">
        <v>3.5</v>
      </c>
      <c r="L7" s="11" t="n">
        <v>3.5</v>
      </c>
      <c r="M7" s="11" t="n">
        <v>3.5</v>
      </c>
      <c r="N7" s="11" t="n">
        <v>3.5</v>
      </c>
      <c r="O7" s="11" t="n">
        <v>3.5</v>
      </c>
      <c r="P7" s="11" t="n">
        <v>2</v>
      </c>
      <c r="Q7" s="12" t="n">
        <v>3.5</v>
      </c>
      <c r="W7" s="14" t="n">
        <f aca="false">SUM(C7:V7)</f>
        <v>49.5</v>
      </c>
    </row>
    <row r="8" customFormat="false" ht="12.75" hidden="false" customHeight="false" outlineLevel="0" collapsed="false">
      <c r="B8" s="0" t="s">
        <v>11</v>
      </c>
      <c r="C8" s="10" t="n">
        <v>1.5</v>
      </c>
      <c r="D8" s="11" t="n">
        <v>1.5</v>
      </c>
      <c r="E8" s="11" t="n">
        <v>1.5</v>
      </c>
      <c r="F8" s="11" t="n">
        <v>0</v>
      </c>
      <c r="G8" s="11" t="n">
        <v>1.5</v>
      </c>
      <c r="H8" s="11" t="n">
        <v>1.5</v>
      </c>
      <c r="I8" s="11" t="n">
        <v>0</v>
      </c>
      <c r="J8" s="11" t="n">
        <v>1.5</v>
      </c>
      <c r="K8" s="11" t="n">
        <v>1.5</v>
      </c>
      <c r="L8" s="11" t="n">
        <v>1.5</v>
      </c>
      <c r="M8" s="11" t="n">
        <v>0</v>
      </c>
      <c r="N8" s="11" t="n">
        <v>1.5</v>
      </c>
      <c r="O8" s="11" t="n">
        <v>1.5</v>
      </c>
      <c r="P8" s="11" t="n">
        <v>1.5</v>
      </c>
      <c r="Q8" s="12" t="n">
        <v>0</v>
      </c>
      <c r="W8" s="14" t="n">
        <f aca="false">SUM(C8:V8)</f>
        <v>16.5</v>
      </c>
    </row>
    <row r="9" customFormat="false" ht="12.75" hidden="false" customHeight="false" outlineLevel="0" collapsed="false">
      <c r="B9" s="0" t="s">
        <v>12</v>
      </c>
      <c r="C9" s="10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2"/>
      <c r="W9" s="14" t="n">
        <f aca="false">SUM(C9:V9)</f>
        <v>0</v>
      </c>
    </row>
    <row r="10" customFormat="false" ht="12.75" hidden="false" customHeight="false" outlineLevel="0" collapsed="false">
      <c r="B10" s="0" t="s">
        <v>13</v>
      </c>
      <c r="C10" s="15"/>
      <c r="D10" s="16"/>
      <c r="E10" s="16"/>
      <c r="F10" s="16" t="n">
        <v>1.5</v>
      </c>
      <c r="G10" s="16"/>
      <c r="H10" s="17"/>
      <c r="I10" s="16" t="n">
        <v>1.5</v>
      </c>
      <c r="J10" s="16" t="n">
        <v>1.5</v>
      </c>
      <c r="K10" s="16"/>
      <c r="L10" s="16"/>
      <c r="M10" s="16" t="n">
        <v>1.5</v>
      </c>
      <c r="N10" s="16"/>
      <c r="O10" s="16"/>
      <c r="P10" s="16" t="n">
        <v>1.5</v>
      </c>
      <c r="Q10" s="18" t="n">
        <v>1.5</v>
      </c>
      <c r="S10" s="0" t="n">
        <v>3</v>
      </c>
      <c r="U10" s="0" t="n">
        <v>3</v>
      </c>
      <c r="W10" s="14" t="n">
        <f aca="false">SUM(C10:Q10)</f>
        <v>9</v>
      </c>
    </row>
    <row r="11" customFormat="false" ht="12.75" hidden="false" customHeight="false" outlineLevel="0" collapsed="false">
      <c r="B11" s="5" t="s">
        <v>14</v>
      </c>
      <c r="C11" s="19" t="n">
        <f aca="false">SUM(C6:C10)</f>
        <v>5</v>
      </c>
      <c r="D11" s="19" t="n">
        <f aca="false">SUM(D6:D10)</f>
        <v>5</v>
      </c>
      <c r="E11" s="19" t="n">
        <f aca="false">SUM(E6:E10)</f>
        <v>5</v>
      </c>
      <c r="F11" s="19" t="n">
        <f aca="false">SUM(F6:F10)</f>
        <v>5</v>
      </c>
      <c r="G11" s="19" t="n">
        <f aca="false">SUM(G6:G10)</f>
        <v>5</v>
      </c>
      <c r="H11" s="19" t="n">
        <f aca="false">SUM(H6:H10)</f>
        <v>5</v>
      </c>
      <c r="I11" s="19" t="n">
        <f aca="false">SUM(I6:I10)</f>
        <v>5</v>
      </c>
      <c r="J11" s="19" t="n">
        <f aca="false">SUM(J6:J10)</f>
        <v>5</v>
      </c>
      <c r="K11" s="19" t="n">
        <f aca="false">SUM(K6:K10)</f>
        <v>5</v>
      </c>
      <c r="L11" s="19" t="n">
        <f aca="false">SUM(L6:L10)</f>
        <v>5</v>
      </c>
      <c r="M11" s="19" t="n">
        <f aca="false">SUM(M6:M10)</f>
        <v>5</v>
      </c>
      <c r="N11" s="19" t="n">
        <f aca="false">SUM(N6:N10)</f>
        <v>5</v>
      </c>
      <c r="O11" s="19" t="n">
        <f aca="false">SUM(O6:O10)</f>
        <v>5</v>
      </c>
      <c r="P11" s="19" t="n">
        <f aca="false">SUM(P6:P10)</f>
        <v>5</v>
      </c>
      <c r="Q11" s="19" t="n">
        <f aca="false">SUM(Q6:Q10)</f>
        <v>5</v>
      </c>
      <c r="R11" s="20" t="n">
        <f aca="false">SUM(R6:R10)</f>
        <v>0</v>
      </c>
      <c r="S11" s="20" t="n">
        <f aca="false">SUM(S6:S10)</f>
        <v>3</v>
      </c>
      <c r="T11" s="20" t="n">
        <f aca="false">SUM(T6:T10)</f>
        <v>0</v>
      </c>
      <c r="U11" s="20" t="n">
        <f aca="false">SUM(U6:U10)</f>
        <v>3</v>
      </c>
      <c r="V11" s="20" t="n">
        <f aca="false">SUM(V6:V10)</f>
        <v>0</v>
      </c>
      <c r="W11" s="21" t="n">
        <f aca="false">SUM(W6:W10)</f>
        <v>75</v>
      </c>
    </row>
    <row r="12" customFormat="false" ht="12.75" hidden="false" customHeight="false" outlineLevel="0" collapsed="false">
      <c r="A12" s="2" t="s">
        <v>15</v>
      </c>
      <c r="B12" s="0" t="s">
        <v>16</v>
      </c>
      <c r="C12" s="10" t="n">
        <f aca="false">EVEN(1.5*(C6+C7+C10))</f>
        <v>6</v>
      </c>
      <c r="D12" s="10" t="n">
        <f aca="false">EVEN(1.5*(D6+D7+D10))</f>
        <v>6</v>
      </c>
      <c r="E12" s="10" t="n">
        <f aca="false">EVEN(1.5*(E6+E7+E10))</f>
        <v>6</v>
      </c>
      <c r="F12" s="10" t="n">
        <f aca="false">EVEN(1.5*(F6+F7+F10))</f>
        <v>8</v>
      </c>
      <c r="G12" s="10" t="n">
        <f aca="false">EVEN(1.5*(G6+G7+G10))</f>
        <v>6</v>
      </c>
      <c r="H12" s="10" t="n">
        <f aca="false">EVEN(1.5*(H6+H7+H10))</f>
        <v>6</v>
      </c>
      <c r="I12" s="10" t="n">
        <f aca="false">EVEN(1.5*(I6+I7+I10))</f>
        <v>8</v>
      </c>
      <c r="J12" s="10" t="n">
        <f aca="false">EVEN(1.5*(J6+J7+J10))</f>
        <v>6</v>
      </c>
      <c r="K12" s="10" t="n">
        <f aca="false">EVEN(1.5*(K6+K7+K10))</f>
        <v>6</v>
      </c>
      <c r="L12" s="10" t="n">
        <f aca="false">EVEN(1.5*(L6+L7+L10))</f>
        <v>6</v>
      </c>
      <c r="M12" s="10" t="n">
        <f aca="false">EVEN(1.5*(M6+M7+M10))</f>
        <v>8</v>
      </c>
      <c r="N12" s="10" t="n">
        <f aca="false">EVEN(1.5*(N6+N7+N10))</f>
        <v>6</v>
      </c>
      <c r="O12" s="10" t="n">
        <f aca="false">EVEN(1.5*(O6+O7+O10))</f>
        <v>6</v>
      </c>
      <c r="P12" s="10" t="n">
        <f aca="false">EVEN(1.5*(P6+P7+P10))</f>
        <v>6</v>
      </c>
      <c r="Q12" s="10" t="n">
        <f aca="false">EVEN(1.5*(Q6+Q7+Q10))</f>
        <v>8</v>
      </c>
      <c r="R12" s="22" t="n">
        <v>4</v>
      </c>
      <c r="S12" s="22"/>
      <c r="T12" s="22" t="n">
        <v>4</v>
      </c>
      <c r="U12" s="22"/>
      <c r="V12" s="23"/>
      <c r="W12" s="14" t="n">
        <f aca="false">INT(SUM(C12:V12))</f>
        <v>106</v>
      </c>
    </row>
    <row r="13" customFormat="false" ht="12.75" hidden="false" customHeight="false" outlineLevel="0" collapsed="false">
      <c r="B13" s="0" t="s">
        <v>17</v>
      </c>
      <c r="C13" s="10" t="n">
        <v>2</v>
      </c>
      <c r="D13" s="11" t="n">
        <v>2</v>
      </c>
      <c r="E13" s="11" t="n">
        <v>2</v>
      </c>
      <c r="F13" s="11"/>
      <c r="G13" s="11" t="n">
        <v>2</v>
      </c>
      <c r="H13" s="11" t="n">
        <v>2</v>
      </c>
      <c r="I13" s="11" t="n">
        <v>2</v>
      </c>
      <c r="J13" s="11"/>
      <c r="K13" s="11" t="n">
        <v>2</v>
      </c>
      <c r="L13" s="11" t="n">
        <v>2</v>
      </c>
      <c r="M13" s="11"/>
      <c r="N13" s="11" t="n">
        <v>2</v>
      </c>
      <c r="O13" s="11" t="n">
        <v>2</v>
      </c>
      <c r="P13" s="11"/>
      <c r="Q13" s="12"/>
      <c r="R13" s="16"/>
      <c r="S13" s="16"/>
      <c r="T13" s="16"/>
      <c r="U13" s="16"/>
      <c r="V13" s="18"/>
      <c r="W13" s="14" t="n">
        <f aca="false">SUM(C13:V13)</f>
        <v>20</v>
      </c>
    </row>
    <row r="14" customFormat="false" ht="12.75" hidden="false" customHeight="false" outlineLevel="0" collapsed="false">
      <c r="B14" s="5" t="s">
        <v>18</v>
      </c>
      <c r="C14" s="19" t="n">
        <f aca="false">C12+C13</f>
        <v>8</v>
      </c>
      <c r="D14" s="19" t="n">
        <f aca="false">D12+D13</f>
        <v>8</v>
      </c>
      <c r="E14" s="19" t="n">
        <f aca="false">E12+E13</f>
        <v>8</v>
      </c>
      <c r="F14" s="19" t="n">
        <f aca="false">F12+F13</f>
        <v>8</v>
      </c>
      <c r="G14" s="19" t="n">
        <f aca="false">G12+G13</f>
        <v>8</v>
      </c>
      <c r="H14" s="19" t="n">
        <f aca="false">H12+H13</f>
        <v>8</v>
      </c>
      <c r="I14" s="19" t="n">
        <f aca="false">I12+I13</f>
        <v>10</v>
      </c>
      <c r="J14" s="19" t="n">
        <f aca="false">J12+J13</f>
        <v>6</v>
      </c>
      <c r="K14" s="19" t="n">
        <f aca="false">K12+K13</f>
        <v>8</v>
      </c>
      <c r="L14" s="19" t="n">
        <f aca="false">L12+L13</f>
        <v>8</v>
      </c>
      <c r="M14" s="19" t="n">
        <f aca="false">M12+M13</f>
        <v>8</v>
      </c>
      <c r="N14" s="19" t="n">
        <f aca="false">N12+N13</f>
        <v>8</v>
      </c>
      <c r="O14" s="19" t="n">
        <f aca="false">O12+O13</f>
        <v>8</v>
      </c>
      <c r="P14" s="19" t="n">
        <f aca="false">P12+P13</f>
        <v>6</v>
      </c>
      <c r="Q14" s="19" t="n">
        <f aca="false">Q12+Q13</f>
        <v>8</v>
      </c>
      <c r="R14" s="20" t="n">
        <f aca="false">R12+R13</f>
        <v>4</v>
      </c>
      <c r="S14" s="20" t="n">
        <f aca="false">S12+S13</f>
        <v>0</v>
      </c>
      <c r="T14" s="20" t="n">
        <f aca="false">T12+T13</f>
        <v>4</v>
      </c>
      <c r="U14" s="20" t="n">
        <f aca="false">U12+U13</f>
        <v>0</v>
      </c>
      <c r="V14" s="20" t="n">
        <f aca="false">V12+V13</f>
        <v>0</v>
      </c>
      <c r="W14" s="21" t="n">
        <f aca="false">W12+W13</f>
        <v>126</v>
      </c>
    </row>
    <row r="15" customFormat="false" ht="12.75" hidden="false" customHeight="false" outlineLevel="0" collapsed="false">
      <c r="B15" s="24" t="s">
        <v>7</v>
      </c>
      <c r="C15" s="10" t="n">
        <f aca="false">C11+C14</f>
        <v>13</v>
      </c>
      <c r="D15" s="10" t="n">
        <f aca="false">D11+D14</f>
        <v>13</v>
      </c>
      <c r="E15" s="10" t="n">
        <f aca="false">E11+E14</f>
        <v>13</v>
      </c>
      <c r="F15" s="10" t="n">
        <f aca="false">F11+F14</f>
        <v>13</v>
      </c>
      <c r="G15" s="10" t="n">
        <f aca="false">G11+G14</f>
        <v>13</v>
      </c>
      <c r="H15" s="10" t="n">
        <f aca="false">H11+H14</f>
        <v>13</v>
      </c>
      <c r="I15" s="10" t="n">
        <f aca="false">I11+I14</f>
        <v>15</v>
      </c>
      <c r="J15" s="10" t="n">
        <f aca="false">J11+J14</f>
        <v>11</v>
      </c>
      <c r="K15" s="10" t="n">
        <f aca="false">K11+K14</f>
        <v>13</v>
      </c>
      <c r="L15" s="10" t="n">
        <f aca="false">L11+L14</f>
        <v>13</v>
      </c>
      <c r="M15" s="10" t="n">
        <f aca="false">M11+M14</f>
        <v>13</v>
      </c>
      <c r="N15" s="10" t="n">
        <f aca="false">N11+N14</f>
        <v>13</v>
      </c>
      <c r="O15" s="10" t="n">
        <f aca="false">O11+O14</f>
        <v>13</v>
      </c>
      <c r="P15" s="10" t="n">
        <f aca="false">P11+P14</f>
        <v>11</v>
      </c>
      <c r="Q15" s="10" t="n">
        <f aca="false">Q11+Q14</f>
        <v>13</v>
      </c>
      <c r="R15" s="10" t="n">
        <f aca="false">R11+R14</f>
        <v>4</v>
      </c>
      <c r="S15" s="10" t="n">
        <f aca="false">S11+S14</f>
        <v>3</v>
      </c>
      <c r="T15" s="10" t="n">
        <f aca="false">T11+T14</f>
        <v>4</v>
      </c>
      <c r="U15" s="10" t="n">
        <f aca="false">U11+U14</f>
        <v>3</v>
      </c>
      <c r="V15" s="10" t="n">
        <f aca="false">V11+V14</f>
        <v>0</v>
      </c>
      <c r="W15" s="25" t="n">
        <f aca="false">W11+W14</f>
        <v>201</v>
      </c>
    </row>
    <row r="19" customFormat="false" ht="12.75" hidden="false" customHeight="false" outlineLevel="0" collapsed="false">
      <c r="A19" s="2" t="s">
        <v>19</v>
      </c>
    </row>
    <row r="20" customFormat="false" ht="12.75" hidden="false" customHeight="false" outlineLevel="0" collapsed="false">
      <c r="A20" s="0" t="s">
        <v>20</v>
      </c>
    </row>
    <row r="21" customFormat="false" ht="12.75" hidden="false" customHeight="false" outlineLevel="0" collapsed="false">
      <c r="A21" s="0" t="s">
        <v>21</v>
      </c>
    </row>
    <row r="22" customFormat="false" ht="12.75" hidden="false" customHeight="false" outlineLevel="0" collapsed="false">
      <c r="A22" s="0" t="s">
        <v>22</v>
      </c>
    </row>
    <row r="24" customFormat="false" ht="12.75" hidden="false" customHeight="false" outlineLevel="0" collapsed="false">
      <c r="A24" s="26"/>
    </row>
  </sheetData>
  <mergeCells count="4">
    <mergeCell ref="B1:W1"/>
    <mergeCell ref="B3:W3"/>
    <mergeCell ref="C4:Q4"/>
    <mergeCell ref="R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11:47:18Z</dcterms:created>
  <dc:creator>ch</dc:creator>
  <dc:description/>
  <dc:language>en-US</dc:language>
  <cp:lastModifiedBy>alma</cp:lastModifiedBy>
  <cp:lastPrinted>2007-06-04T17:13:13Z</cp:lastPrinted>
  <dcterms:modified xsi:type="dcterms:W3CDTF">2008-01-11T17:59:45Z</dcterms:modified>
  <cp:revision>0</cp:revision>
  <dc:subject/>
  <dc:title/>
</cp:coreProperties>
</file>