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ns" sheetId="1" state="visible" r:id="rId2"/>
  </sheets>
  <definedNames>
    <definedName function="false" hidden="false" localSheetId="0" name="_xlnm.Print_Area" vbProcedure="false">Martins!$A$1:$M$42</definedName>
    <definedName function="false" hidden="false" localSheetId="0" name="solver_adj" vbProcedure="false">Martins!$C$5:$D$5,Martins!$E$12:$F$42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artins!$E$12:$F$42</definedName>
    <definedName function="false" hidden="false" localSheetId="0" name="solver_lhs2" vbProcedure="false">Martins!$H$12:$I$4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artins!$J$6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Martins!$C$12:$D$42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MARTINS1.XLS</t>
  </si>
  <si>
    <t xml:space="preserve">Resolução da pergunta 1 do Trabalho 5 de Investigação Operacional</t>
  </si>
  <si>
    <t xml:space="preserve">JP</t>
  </si>
  <si>
    <t xml:space="preserve">DN</t>
  </si>
  <si>
    <t xml:space="preserve">Vendas:</t>
  </si>
  <si>
    <t xml:space="preserve">Lucro:</t>
  </si>
  <si>
    <t xml:space="preserve">Unidades Adquiridas:</t>
  </si>
  <si>
    <t xml:space="preserve">(média)</t>
  </si>
  <si>
    <t xml:space="preserve">Custo:</t>
  </si>
  <si>
    <t xml:space="preserve">Preço Unitário de Venda:</t>
  </si>
  <si>
    <t xml:space="preserve">Preço Unitário de Compra:</t>
  </si>
  <si>
    <t xml:space="preserve">Preço Unitário de Estorno:</t>
  </si>
  <si>
    <t xml:space="preserve">Procura:</t>
  </si>
  <si>
    <t xml:space="preserve">Unidades Vendidas</t>
  </si>
  <si>
    <t xml:space="preserve">Estorno</t>
  </si>
  <si>
    <t xml:space="preserve">Cenário</t>
  </si>
  <si>
    <t xml:space="preserve">Prob.</t>
  </si>
  <si>
    <t xml:space="preserve">$</t>
  </si>
  <si>
    <t xml:space="preserve">Vendas+es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11" min="11" style="0" width="9.41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 t="s">
        <v>0</v>
      </c>
      <c r="C1" s="0" t="s">
        <v>1</v>
      </c>
    </row>
    <row r="4" customFormat="false" ht="13.5" hidden="false" customHeight="false" outlineLevel="0" collapsed="false">
      <c r="B4" s="2"/>
      <c r="C4" s="1" t="s">
        <v>2</v>
      </c>
      <c r="D4" s="1" t="s">
        <v>3</v>
      </c>
      <c r="H4" s="3" t="s">
        <v>4</v>
      </c>
      <c r="J4" s="4" t="s">
        <v>5</v>
      </c>
    </row>
    <row r="5" customFormat="false" ht="13.5" hidden="false" customHeight="false" outlineLevel="0" collapsed="false">
      <c r="A5" s="1" t="s">
        <v>6</v>
      </c>
      <c r="B5" s="5"/>
      <c r="C5" s="6" t="n">
        <v>51</v>
      </c>
      <c r="D5" s="7" t="n">
        <v>70</v>
      </c>
      <c r="H5" s="4" t="s">
        <v>7</v>
      </c>
      <c r="I5" s="4" t="s">
        <v>8</v>
      </c>
      <c r="J5" s="4" t="s">
        <v>7</v>
      </c>
    </row>
    <row r="6" customFormat="false" ht="13.5" hidden="false" customHeight="false" outlineLevel="0" collapsed="false">
      <c r="A6" s="1" t="s">
        <v>9</v>
      </c>
      <c r="B6" s="1"/>
      <c r="C6" s="8" t="n">
        <v>140</v>
      </c>
      <c r="D6" s="8" t="n">
        <v>120</v>
      </c>
      <c r="H6" s="9" t="n">
        <f aca="false">SUMPRODUCT(B12:B42,K12:K42)</f>
        <v>15146.1290322581</v>
      </c>
      <c r="I6" s="10" t="n">
        <f aca="false">C5*C7+D5*D7</f>
        <v>11400</v>
      </c>
      <c r="J6" s="11" t="n">
        <f aca="false">H6-I6</f>
        <v>3746.12903225806</v>
      </c>
    </row>
    <row r="7" customFormat="false" ht="12.75" hidden="false" customHeight="false" outlineLevel="0" collapsed="false">
      <c r="A7" s="1" t="s">
        <v>10</v>
      </c>
      <c r="B7" s="1"/>
      <c r="C7" s="12" t="n">
        <v>100</v>
      </c>
      <c r="D7" s="12" t="n">
        <v>90</v>
      </c>
    </row>
    <row r="8" customFormat="false" ht="12.75" hidden="false" customHeight="false" outlineLevel="0" collapsed="false">
      <c r="A8" s="1" t="s">
        <v>11</v>
      </c>
      <c r="B8" s="1"/>
      <c r="C8" s="12" t="n">
        <v>30</v>
      </c>
      <c r="D8" s="12" t="n">
        <v>30</v>
      </c>
    </row>
    <row r="10" s="13" customFormat="true" ht="12.75" hidden="false" customHeight="false" outlineLevel="0" collapsed="false">
      <c r="C10" s="14" t="s">
        <v>12</v>
      </c>
      <c r="D10" s="14"/>
      <c r="E10" s="15" t="s">
        <v>13</v>
      </c>
      <c r="F10" s="15"/>
      <c r="G10" s="15"/>
      <c r="H10" s="14" t="s">
        <v>14</v>
      </c>
      <c r="I10" s="14"/>
      <c r="J10" s="14"/>
    </row>
    <row r="11" s="20" customFormat="true" ht="13.5" hidden="false" customHeight="false" outlineLevel="0" collapsed="false">
      <c r="A11" s="16" t="s">
        <v>15</v>
      </c>
      <c r="B11" s="17" t="s">
        <v>16</v>
      </c>
      <c r="C11" s="18" t="s">
        <v>2</v>
      </c>
      <c r="D11" s="18" t="s">
        <v>3</v>
      </c>
      <c r="E11" s="19" t="s">
        <v>2</v>
      </c>
      <c r="F11" s="19" t="s">
        <v>3</v>
      </c>
      <c r="G11" s="18" t="s">
        <v>17</v>
      </c>
      <c r="H11" s="18" t="s">
        <v>2</v>
      </c>
      <c r="I11" s="18" t="s">
        <v>3</v>
      </c>
      <c r="J11" s="18" t="s">
        <v>17</v>
      </c>
      <c r="K11" s="16" t="s">
        <v>18</v>
      </c>
    </row>
    <row r="12" s="2" customFormat="true" ht="12.75" hidden="false" customHeight="false" outlineLevel="0" collapsed="false">
      <c r="A12" s="21" t="n">
        <v>1</v>
      </c>
      <c r="B12" s="12" t="n">
        <f aca="false">1/31</f>
        <v>0.032258064516129</v>
      </c>
      <c r="C12" s="12" t="n">
        <v>70</v>
      </c>
      <c r="D12" s="22" t="n">
        <v>60</v>
      </c>
      <c r="E12" s="23" t="n">
        <v>51</v>
      </c>
      <c r="F12" s="24" t="n">
        <v>60</v>
      </c>
      <c r="G12" s="25" t="n">
        <f aca="false">SUMPRODUCT($C$6:$D$6,E12:F12)</f>
        <v>14340</v>
      </c>
      <c r="H12" s="26" t="n">
        <f aca="false">$C$5-E12</f>
        <v>0</v>
      </c>
      <c r="I12" s="26" t="n">
        <f aca="false">$D$5-F12</f>
        <v>10</v>
      </c>
      <c r="J12" s="26" t="n">
        <f aca="false">SUMPRODUCT($C$8:$D$8,H12:I12)</f>
        <v>300</v>
      </c>
      <c r="K12" s="26" t="n">
        <f aca="false">G12+J12</f>
        <v>14640</v>
      </c>
    </row>
    <row r="13" s="2" customFormat="true" ht="12.75" hidden="false" customHeight="false" outlineLevel="0" collapsed="false">
      <c r="A13" s="21" t="n">
        <v>2</v>
      </c>
      <c r="B13" s="12" t="n">
        <f aca="false">1/31</f>
        <v>0.032258064516129</v>
      </c>
      <c r="C13" s="12" t="n">
        <v>69</v>
      </c>
      <c r="D13" s="22" t="n">
        <v>61</v>
      </c>
      <c r="E13" s="27" t="n">
        <v>51</v>
      </c>
      <c r="F13" s="28" t="n">
        <v>61</v>
      </c>
      <c r="G13" s="25" t="n">
        <f aca="false">SUMPRODUCT($C$6:$D$6,E13:F13)</f>
        <v>14460</v>
      </c>
      <c r="H13" s="26" t="n">
        <f aca="false">$C$5-E13</f>
        <v>0</v>
      </c>
      <c r="I13" s="26" t="n">
        <f aca="false">$D$5-F13</f>
        <v>9</v>
      </c>
      <c r="J13" s="26" t="n">
        <f aca="false">SUMPRODUCT($C$8:$D$8,H13:I13)</f>
        <v>270</v>
      </c>
      <c r="K13" s="26" t="n">
        <f aca="false">G13+J13</f>
        <v>14730</v>
      </c>
    </row>
    <row r="14" s="2" customFormat="true" ht="12.75" hidden="false" customHeight="false" outlineLevel="0" collapsed="false">
      <c r="A14" s="21" t="n">
        <v>3</v>
      </c>
      <c r="B14" s="12" t="n">
        <f aca="false">1/31</f>
        <v>0.032258064516129</v>
      </c>
      <c r="C14" s="12" t="n">
        <v>68</v>
      </c>
      <c r="D14" s="22" t="n">
        <v>62</v>
      </c>
      <c r="E14" s="27" t="n">
        <v>51</v>
      </c>
      <c r="F14" s="28" t="n">
        <v>62</v>
      </c>
      <c r="G14" s="25" t="n">
        <f aca="false">SUMPRODUCT($C$6:$D$6,E14:F14)</f>
        <v>14580</v>
      </c>
      <c r="H14" s="26" t="n">
        <f aca="false">$C$5-E14</f>
        <v>0</v>
      </c>
      <c r="I14" s="26" t="n">
        <f aca="false">$D$5-F14</f>
        <v>8</v>
      </c>
      <c r="J14" s="26" t="n">
        <f aca="false">SUMPRODUCT($C$8:$D$8,H14:I14)</f>
        <v>240</v>
      </c>
      <c r="K14" s="26" t="n">
        <f aca="false">G14+J14</f>
        <v>14820</v>
      </c>
    </row>
    <row r="15" s="2" customFormat="true" ht="12.75" hidden="false" customHeight="false" outlineLevel="0" collapsed="false">
      <c r="A15" s="21" t="n">
        <v>4</v>
      </c>
      <c r="B15" s="12" t="n">
        <f aca="false">1/31</f>
        <v>0.032258064516129</v>
      </c>
      <c r="C15" s="12" t="n">
        <v>67</v>
      </c>
      <c r="D15" s="22" t="n">
        <v>63</v>
      </c>
      <c r="E15" s="27" t="n">
        <v>51</v>
      </c>
      <c r="F15" s="28" t="n">
        <v>63</v>
      </c>
      <c r="G15" s="25" t="n">
        <f aca="false">SUMPRODUCT($C$6:$D$6,E15:F15)</f>
        <v>14700</v>
      </c>
      <c r="H15" s="26" t="n">
        <f aca="false">$C$5-E15</f>
        <v>0</v>
      </c>
      <c r="I15" s="26" t="n">
        <f aca="false">$D$5-F15</f>
        <v>7</v>
      </c>
      <c r="J15" s="26" t="n">
        <f aca="false">SUMPRODUCT($C$8:$D$8,H15:I15)</f>
        <v>210</v>
      </c>
      <c r="K15" s="26" t="n">
        <f aca="false">G15+J15</f>
        <v>14910</v>
      </c>
    </row>
    <row r="16" s="2" customFormat="true" ht="12.75" hidden="false" customHeight="false" outlineLevel="0" collapsed="false">
      <c r="A16" s="21" t="n">
        <v>5</v>
      </c>
      <c r="B16" s="12" t="n">
        <f aca="false">1/31</f>
        <v>0.032258064516129</v>
      </c>
      <c r="C16" s="12" t="n">
        <v>66</v>
      </c>
      <c r="D16" s="22" t="n">
        <v>64</v>
      </c>
      <c r="E16" s="27" t="n">
        <v>51</v>
      </c>
      <c r="F16" s="28" t="n">
        <v>64</v>
      </c>
      <c r="G16" s="25" t="n">
        <f aca="false">SUMPRODUCT($C$6:$D$6,E16:F16)</f>
        <v>14820</v>
      </c>
      <c r="H16" s="26" t="n">
        <f aca="false">$C$5-E16</f>
        <v>0</v>
      </c>
      <c r="I16" s="26" t="n">
        <f aca="false">$D$5-F16</f>
        <v>6</v>
      </c>
      <c r="J16" s="26" t="n">
        <f aca="false">SUMPRODUCT($C$8:$D$8,H16:I16)</f>
        <v>180</v>
      </c>
      <c r="K16" s="26" t="n">
        <f aca="false">G16+J16</f>
        <v>15000</v>
      </c>
    </row>
    <row r="17" s="2" customFormat="true" ht="12.75" hidden="false" customHeight="false" outlineLevel="0" collapsed="false">
      <c r="A17" s="21" t="n">
        <v>6</v>
      </c>
      <c r="B17" s="12" t="n">
        <f aca="false">1/31</f>
        <v>0.032258064516129</v>
      </c>
      <c r="C17" s="12" t="n">
        <v>65</v>
      </c>
      <c r="D17" s="22" t="n">
        <v>65</v>
      </c>
      <c r="E17" s="27" t="n">
        <v>51</v>
      </c>
      <c r="F17" s="28" t="n">
        <v>65</v>
      </c>
      <c r="G17" s="25" t="n">
        <f aca="false">SUMPRODUCT($C$6:$D$6,E17:F17)</f>
        <v>14940</v>
      </c>
      <c r="H17" s="26" t="n">
        <f aca="false">$C$5-E17</f>
        <v>0</v>
      </c>
      <c r="I17" s="26" t="n">
        <f aca="false">$D$5-F17</f>
        <v>5</v>
      </c>
      <c r="J17" s="26" t="n">
        <f aca="false">SUMPRODUCT($C$8:$D$8,H17:I17)</f>
        <v>150</v>
      </c>
      <c r="K17" s="26" t="n">
        <f aca="false">G17+J17</f>
        <v>15090</v>
      </c>
    </row>
    <row r="18" s="2" customFormat="true" ht="12.75" hidden="false" customHeight="false" outlineLevel="0" collapsed="false">
      <c r="A18" s="21" t="n">
        <v>7</v>
      </c>
      <c r="B18" s="12" t="n">
        <f aca="false">1/31</f>
        <v>0.032258064516129</v>
      </c>
      <c r="C18" s="12" t="n">
        <v>64</v>
      </c>
      <c r="D18" s="22" t="n">
        <v>66</v>
      </c>
      <c r="E18" s="27" t="n">
        <v>51</v>
      </c>
      <c r="F18" s="28" t="n">
        <v>66</v>
      </c>
      <c r="G18" s="25" t="n">
        <f aca="false">SUMPRODUCT($C$6:$D$6,E18:F18)</f>
        <v>15060</v>
      </c>
      <c r="H18" s="26" t="n">
        <f aca="false">$C$5-E18</f>
        <v>0</v>
      </c>
      <c r="I18" s="26" t="n">
        <f aca="false">$D$5-F18</f>
        <v>4</v>
      </c>
      <c r="J18" s="26" t="n">
        <f aca="false">SUMPRODUCT($C$8:$D$8,H18:I18)</f>
        <v>120</v>
      </c>
      <c r="K18" s="26" t="n">
        <f aca="false">G18+J18</f>
        <v>15180</v>
      </c>
    </row>
    <row r="19" s="2" customFormat="true" ht="12.75" hidden="false" customHeight="false" outlineLevel="0" collapsed="false">
      <c r="A19" s="21" t="n">
        <v>8</v>
      </c>
      <c r="B19" s="12" t="n">
        <f aca="false">1/31</f>
        <v>0.032258064516129</v>
      </c>
      <c r="C19" s="12" t="n">
        <v>63</v>
      </c>
      <c r="D19" s="22" t="n">
        <v>67</v>
      </c>
      <c r="E19" s="27" t="n">
        <v>51</v>
      </c>
      <c r="F19" s="28" t="n">
        <v>67</v>
      </c>
      <c r="G19" s="25" t="n">
        <f aca="false">SUMPRODUCT($C$6:$D$6,E19:F19)</f>
        <v>15180</v>
      </c>
      <c r="H19" s="26" t="n">
        <f aca="false">$C$5-E19</f>
        <v>0</v>
      </c>
      <c r="I19" s="26" t="n">
        <f aca="false">$D$5-F19</f>
        <v>3</v>
      </c>
      <c r="J19" s="26" t="n">
        <f aca="false">SUMPRODUCT($C$8:$D$8,H19:I19)</f>
        <v>90</v>
      </c>
      <c r="K19" s="26" t="n">
        <f aca="false">G19+J19</f>
        <v>15270</v>
      </c>
    </row>
    <row r="20" s="2" customFormat="true" ht="12.75" hidden="false" customHeight="false" outlineLevel="0" collapsed="false">
      <c r="A20" s="21" t="n">
        <v>9</v>
      </c>
      <c r="B20" s="12" t="n">
        <f aca="false">1/31</f>
        <v>0.032258064516129</v>
      </c>
      <c r="C20" s="12" t="n">
        <v>62</v>
      </c>
      <c r="D20" s="22" t="n">
        <v>68</v>
      </c>
      <c r="E20" s="27" t="n">
        <v>51</v>
      </c>
      <c r="F20" s="28" t="n">
        <v>68</v>
      </c>
      <c r="G20" s="25" t="n">
        <f aca="false">SUMPRODUCT($C$6:$D$6,E20:F20)</f>
        <v>15300</v>
      </c>
      <c r="H20" s="26" t="n">
        <f aca="false">$C$5-E20</f>
        <v>0</v>
      </c>
      <c r="I20" s="26" t="n">
        <f aca="false">$D$5-F20</f>
        <v>2</v>
      </c>
      <c r="J20" s="26" t="n">
        <f aca="false">SUMPRODUCT($C$8:$D$8,H20:I20)</f>
        <v>60</v>
      </c>
      <c r="K20" s="26" t="n">
        <f aca="false">G20+J20</f>
        <v>15360</v>
      </c>
    </row>
    <row r="21" s="2" customFormat="true" ht="12.75" hidden="false" customHeight="false" outlineLevel="0" collapsed="false">
      <c r="A21" s="21" t="n">
        <v>10</v>
      </c>
      <c r="B21" s="12" t="n">
        <f aca="false">1/31</f>
        <v>0.032258064516129</v>
      </c>
      <c r="C21" s="12" t="n">
        <v>61</v>
      </c>
      <c r="D21" s="22" t="n">
        <v>69</v>
      </c>
      <c r="E21" s="27" t="n">
        <v>51</v>
      </c>
      <c r="F21" s="28" t="n">
        <v>69</v>
      </c>
      <c r="G21" s="25" t="n">
        <f aca="false">SUMPRODUCT($C$6:$D$6,E21:F21)</f>
        <v>15420</v>
      </c>
      <c r="H21" s="26" t="n">
        <f aca="false">$C$5-E21</f>
        <v>0</v>
      </c>
      <c r="I21" s="26" t="n">
        <f aca="false">$D$5-F21</f>
        <v>1</v>
      </c>
      <c r="J21" s="26" t="n">
        <f aca="false">SUMPRODUCT($C$8:$D$8,H21:I21)</f>
        <v>30</v>
      </c>
      <c r="K21" s="26" t="n">
        <f aca="false">G21+J21</f>
        <v>15450</v>
      </c>
    </row>
    <row r="22" s="2" customFormat="true" ht="12.75" hidden="false" customHeight="false" outlineLevel="0" collapsed="false">
      <c r="A22" s="21" t="n">
        <v>11</v>
      </c>
      <c r="B22" s="12" t="n">
        <f aca="false">1/31</f>
        <v>0.032258064516129</v>
      </c>
      <c r="C22" s="12" t="n">
        <v>60</v>
      </c>
      <c r="D22" s="22" t="n">
        <v>70</v>
      </c>
      <c r="E22" s="27" t="n">
        <v>51</v>
      </c>
      <c r="F22" s="28" t="n">
        <v>70</v>
      </c>
      <c r="G22" s="25" t="n">
        <f aca="false">SUMPRODUCT($C$6:$D$6,E22:F22)</f>
        <v>15540</v>
      </c>
      <c r="H22" s="26" t="n">
        <f aca="false">$C$5-E22</f>
        <v>0</v>
      </c>
      <c r="I22" s="26" t="n">
        <f aca="false">$D$5-F22</f>
        <v>0</v>
      </c>
      <c r="J22" s="26" t="n">
        <f aca="false">SUMPRODUCT($C$8:$D$8,H22:I22)</f>
        <v>0</v>
      </c>
      <c r="K22" s="26" t="n">
        <f aca="false">G22+J22</f>
        <v>15540</v>
      </c>
    </row>
    <row r="23" s="2" customFormat="true" ht="12.75" hidden="false" customHeight="false" outlineLevel="0" collapsed="false">
      <c r="A23" s="21" t="n">
        <v>12</v>
      </c>
      <c r="B23" s="12" t="n">
        <f aca="false">1/31</f>
        <v>0.032258064516129</v>
      </c>
      <c r="C23" s="12" t="n">
        <v>59</v>
      </c>
      <c r="D23" s="22" t="n">
        <v>71</v>
      </c>
      <c r="E23" s="27" t="n">
        <v>51</v>
      </c>
      <c r="F23" s="28" t="n">
        <v>70</v>
      </c>
      <c r="G23" s="25" t="n">
        <f aca="false">SUMPRODUCT($C$6:$D$6,E23:F23)</f>
        <v>15540</v>
      </c>
      <c r="H23" s="26" t="n">
        <f aca="false">$C$5-E23</f>
        <v>0</v>
      </c>
      <c r="I23" s="26" t="n">
        <f aca="false">$D$5-F23</f>
        <v>0</v>
      </c>
      <c r="J23" s="26" t="n">
        <f aca="false">SUMPRODUCT($C$8:$D$8,H23:I23)</f>
        <v>0</v>
      </c>
      <c r="K23" s="26" t="n">
        <f aca="false">G23+J23</f>
        <v>15540</v>
      </c>
    </row>
    <row r="24" s="2" customFormat="true" ht="12.75" hidden="false" customHeight="false" outlineLevel="0" collapsed="false">
      <c r="A24" s="21" t="n">
        <v>13</v>
      </c>
      <c r="B24" s="12" t="n">
        <f aca="false">1/31</f>
        <v>0.032258064516129</v>
      </c>
      <c r="C24" s="12" t="n">
        <v>58</v>
      </c>
      <c r="D24" s="22" t="n">
        <v>72</v>
      </c>
      <c r="E24" s="27" t="n">
        <v>51</v>
      </c>
      <c r="F24" s="28" t="n">
        <v>70</v>
      </c>
      <c r="G24" s="25" t="n">
        <f aca="false">SUMPRODUCT($C$6:$D$6,E24:F24)</f>
        <v>15540</v>
      </c>
      <c r="H24" s="26" t="n">
        <f aca="false">$C$5-E24</f>
        <v>0</v>
      </c>
      <c r="I24" s="26" t="n">
        <f aca="false">$D$5-F24</f>
        <v>0</v>
      </c>
      <c r="J24" s="26" t="n">
        <f aca="false">SUMPRODUCT($C$8:$D$8,H24:I24)</f>
        <v>0</v>
      </c>
      <c r="K24" s="26" t="n">
        <f aca="false">G24+J24</f>
        <v>15540</v>
      </c>
    </row>
    <row r="25" s="2" customFormat="true" ht="12.75" hidden="false" customHeight="false" outlineLevel="0" collapsed="false">
      <c r="A25" s="21" t="n">
        <v>14</v>
      </c>
      <c r="B25" s="12" t="n">
        <f aca="false">1/31</f>
        <v>0.032258064516129</v>
      </c>
      <c r="C25" s="12" t="n">
        <v>57</v>
      </c>
      <c r="D25" s="22" t="n">
        <v>73</v>
      </c>
      <c r="E25" s="27" t="n">
        <v>51</v>
      </c>
      <c r="F25" s="28" t="n">
        <v>70</v>
      </c>
      <c r="G25" s="25" t="n">
        <f aca="false">SUMPRODUCT($C$6:$D$6,E25:F25)</f>
        <v>15540</v>
      </c>
      <c r="H25" s="26" t="n">
        <f aca="false">$C$5-E25</f>
        <v>0</v>
      </c>
      <c r="I25" s="26" t="n">
        <f aca="false">$D$5-F25</f>
        <v>0</v>
      </c>
      <c r="J25" s="26" t="n">
        <f aca="false">SUMPRODUCT($C$8:$D$8,H25:I25)</f>
        <v>0</v>
      </c>
      <c r="K25" s="26" t="n">
        <f aca="false">G25+J25</f>
        <v>15540</v>
      </c>
    </row>
    <row r="26" s="2" customFormat="true" ht="12.75" hidden="false" customHeight="false" outlineLevel="0" collapsed="false">
      <c r="A26" s="21" t="n">
        <v>15</v>
      </c>
      <c r="B26" s="12" t="n">
        <f aca="false">1/31</f>
        <v>0.032258064516129</v>
      </c>
      <c r="C26" s="12" t="n">
        <v>56</v>
      </c>
      <c r="D26" s="22" t="n">
        <v>74</v>
      </c>
      <c r="E26" s="27" t="n">
        <v>51</v>
      </c>
      <c r="F26" s="28" t="n">
        <v>70</v>
      </c>
      <c r="G26" s="25" t="n">
        <f aca="false">SUMPRODUCT($C$6:$D$6,E26:F26)</f>
        <v>15540</v>
      </c>
      <c r="H26" s="26" t="n">
        <f aca="false">$C$5-E26</f>
        <v>0</v>
      </c>
      <c r="I26" s="26" t="n">
        <f aca="false">$D$5-F26</f>
        <v>0</v>
      </c>
      <c r="J26" s="26" t="n">
        <f aca="false">SUMPRODUCT($C$8:$D$8,H26:I26)</f>
        <v>0</v>
      </c>
      <c r="K26" s="26" t="n">
        <f aca="false">G26+J26</f>
        <v>15540</v>
      </c>
    </row>
    <row r="27" s="2" customFormat="true" ht="12.75" hidden="false" customHeight="false" outlineLevel="0" collapsed="false">
      <c r="A27" s="21" t="n">
        <v>16</v>
      </c>
      <c r="B27" s="12" t="n">
        <f aca="false">1/31</f>
        <v>0.032258064516129</v>
      </c>
      <c r="C27" s="12" t="n">
        <v>55</v>
      </c>
      <c r="D27" s="22" t="n">
        <v>75</v>
      </c>
      <c r="E27" s="27" t="n">
        <v>51</v>
      </c>
      <c r="F27" s="28" t="n">
        <v>70</v>
      </c>
      <c r="G27" s="25" t="n">
        <f aca="false">SUMPRODUCT($C$6:$D$6,E27:F27)</f>
        <v>15540</v>
      </c>
      <c r="H27" s="26" t="n">
        <f aca="false">$C$5-E27</f>
        <v>0</v>
      </c>
      <c r="I27" s="26" t="n">
        <f aca="false">$D$5-F27</f>
        <v>0</v>
      </c>
      <c r="J27" s="26" t="n">
        <f aca="false">SUMPRODUCT($C$8:$D$8,H27:I27)</f>
        <v>0</v>
      </c>
      <c r="K27" s="26" t="n">
        <f aca="false">G27+J27</f>
        <v>15540</v>
      </c>
    </row>
    <row r="28" s="2" customFormat="true" ht="12.75" hidden="false" customHeight="false" outlineLevel="0" collapsed="false">
      <c r="A28" s="21" t="n">
        <v>17</v>
      </c>
      <c r="B28" s="12" t="n">
        <f aca="false">1/31</f>
        <v>0.032258064516129</v>
      </c>
      <c r="C28" s="12" t="n">
        <v>54</v>
      </c>
      <c r="D28" s="22" t="n">
        <v>76</v>
      </c>
      <c r="E28" s="27" t="n">
        <v>51</v>
      </c>
      <c r="F28" s="28" t="n">
        <v>70</v>
      </c>
      <c r="G28" s="25" t="n">
        <f aca="false">SUMPRODUCT($C$6:$D$6,E28:F28)</f>
        <v>15540</v>
      </c>
      <c r="H28" s="26" t="n">
        <f aca="false">$C$5-E28</f>
        <v>0</v>
      </c>
      <c r="I28" s="26" t="n">
        <f aca="false">$D$5-F28</f>
        <v>0</v>
      </c>
      <c r="J28" s="26" t="n">
        <f aca="false">SUMPRODUCT($C$8:$D$8,H28:I28)</f>
        <v>0</v>
      </c>
      <c r="K28" s="26" t="n">
        <f aca="false">G28+J28</f>
        <v>15540</v>
      </c>
    </row>
    <row r="29" s="2" customFormat="true" ht="12.75" hidden="false" customHeight="false" outlineLevel="0" collapsed="false">
      <c r="A29" s="21" t="n">
        <v>18</v>
      </c>
      <c r="B29" s="12" t="n">
        <f aca="false">1/31</f>
        <v>0.032258064516129</v>
      </c>
      <c r="C29" s="12" t="n">
        <v>53</v>
      </c>
      <c r="D29" s="22" t="n">
        <v>77</v>
      </c>
      <c r="E29" s="27" t="n">
        <v>51</v>
      </c>
      <c r="F29" s="28" t="n">
        <v>70</v>
      </c>
      <c r="G29" s="25" t="n">
        <f aca="false">SUMPRODUCT($C$6:$D$6,E29:F29)</f>
        <v>15540</v>
      </c>
      <c r="H29" s="26" t="n">
        <f aca="false">$C$5-E29</f>
        <v>0</v>
      </c>
      <c r="I29" s="26" t="n">
        <f aca="false">$D$5-F29</f>
        <v>0</v>
      </c>
      <c r="J29" s="26" t="n">
        <f aca="false">SUMPRODUCT($C$8:$D$8,H29:I29)</f>
        <v>0</v>
      </c>
      <c r="K29" s="26" t="n">
        <f aca="false">G29+J29</f>
        <v>15540</v>
      </c>
    </row>
    <row r="30" s="2" customFormat="true" ht="12.75" hidden="false" customHeight="false" outlineLevel="0" collapsed="false">
      <c r="A30" s="21" t="n">
        <v>19</v>
      </c>
      <c r="B30" s="12" t="n">
        <f aca="false">1/31</f>
        <v>0.032258064516129</v>
      </c>
      <c r="C30" s="12" t="n">
        <v>52</v>
      </c>
      <c r="D30" s="22" t="n">
        <v>78</v>
      </c>
      <c r="E30" s="27" t="n">
        <v>51</v>
      </c>
      <c r="F30" s="28" t="n">
        <v>70</v>
      </c>
      <c r="G30" s="25" t="n">
        <f aca="false">SUMPRODUCT($C$6:$D$6,E30:F30)</f>
        <v>15540</v>
      </c>
      <c r="H30" s="26" t="n">
        <f aca="false">$C$5-E30</f>
        <v>0</v>
      </c>
      <c r="I30" s="26" t="n">
        <f aca="false">$D$5-F30</f>
        <v>0</v>
      </c>
      <c r="J30" s="26" t="n">
        <f aca="false">SUMPRODUCT($C$8:$D$8,H30:I30)</f>
        <v>0</v>
      </c>
      <c r="K30" s="26" t="n">
        <f aca="false">G30+J30</f>
        <v>15540</v>
      </c>
    </row>
    <row r="31" s="2" customFormat="true" ht="12.75" hidden="false" customHeight="false" outlineLevel="0" collapsed="false">
      <c r="A31" s="21" t="n">
        <v>20</v>
      </c>
      <c r="B31" s="12" t="n">
        <f aca="false">1/31</f>
        <v>0.032258064516129</v>
      </c>
      <c r="C31" s="12" t="n">
        <v>51</v>
      </c>
      <c r="D31" s="22" t="n">
        <v>79</v>
      </c>
      <c r="E31" s="27" t="n">
        <v>51</v>
      </c>
      <c r="F31" s="28" t="n">
        <v>70</v>
      </c>
      <c r="G31" s="25" t="n">
        <f aca="false">SUMPRODUCT($C$6:$D$6,E31:F31)</f>
        <v>15540</v>
      </c>
      <c r="H31" s="26" t="n">
        <f aca="false">$C$5-E31</f>
        <v>0</v>
      </c>
      <c r="I31" s="26" t="n">
        <f aca="false">$D$5-F31</f>
        <v>0</v>
      </c>
      <c r="J31" s="26" t="n">
        <f aca="false">SUMPRODUCT($C$8:$D$8,H31:I31)</f>
        <v>0</v>
      </c>
      <c r="K31" s="26" t="n">
        <f aca="false">G31+J31</f>
        <v>15540</v>
      </c>
    </row>
    <row r="32" s="2" customFormat="true" ht="12.75" hidden="false" customHeight="false" outlineLevel="0" collapsed="false">
      <c r="A32" s="21" t="n">
        <v>21</v>
      </c>
      <c r="B32" s="12" t="n">
        <f aca="false">1/31</f>
        <v>0.032258064516129</v>
      </c>
      <c r="C32" s="12" t="n">
        <v>50</v>
      </c>
      <c r="D32" s="22" t="n">
        <v>80</v>
      </c>
      <c r="E32" s="27" t="n">
        <v>50</v>
      </c>
      <c r="F32" s="28" t="n">
        <v>70</v>
      </c>
      <c r="G32" s="25" t="n">
        <f aca="false">SUMPRODUCT($C$6:$D$6,E32:F32)</f>
        <v>15400</v>
      </c>
      <c r="H32" s="26" t="n">
        <f aca="false">$C$5-E32</f>
        <v>1</v>
      </c>
      <c r="I32" s="26" t="n">
        <f aca="false">$D$5-F32</f>
        <v>0</v>
      </c>
      <c r="J32" s="26" t="n">
        <f aca="false">SUMPRODUCT($C$8:$D$8,H32:I32)</f>
        <v>30</v>
      </c>
      <c r="K32" s="26" t="n">
        <f aca="false">G32+J32</f>
        <v>15430</v>
      </c>
    </row>
    <row r="33" s="2" customFormat="true" ht="12.75" hidden="false" customHeight="false" outlineLevel="0" collapsed="false">
      <c r="A33" s="21" t="n">
        <v>22</v>
      </c>
      <c r="B33" s="12" t="n">
        <f aca="false">1/31</f>
        <v>0.032258064516129</v>
      </c>
      <c r="C33" s="12" t="n">
        <v>49</v>
      </c>
      <c r="D33" s="22" t="n">
        <v>81</v>
      </c>
      <c r="E33" s="27" t="n">
        <v>49</v>
      </c>
      <c r="F33" s="28" t="n">
        <v>70</v>
      </c>
      <c r="G33" s="25" t="n">
        <f aca="false">SUMPRODUCT($C$6:$D$6,E33:F33)</f>
        <v>15260</v>
      </c>
      <c r="H33" s="26" t="n">
        <f aca="false">$C$5-E33</f>
        <v>2</v>
      </c>
      <c r="I33" s="26" t="n">
        <f aca="false">$D$5-F33</f>
        <v>0</v>
      </c>
      <c r="J33" s="26" t="n">
        <f aca="false">SUMPRODUCT($C$8:$D$8,H33:I33)</f>
        <v>60</v>
      </c>
      <c r="K33" s="26" t="n">
        <f aca="false">G33+J33</f>
        <v>15320</v>
      </c>
    </row>
    <row r="34" s="2" customFormat="true" ht="12.75" hidden="false" customHeight="false" outlineLevel="0" collapsed="false">
      <c r="A34" s="21" t="n">
        <v>23</v>
      </c>
      <c r="B34" s="12" t="n">
        <f aca="false">1/31</f>
        <v>0.032258064516129</v>
      </c>
      <c r="C34" s="12" t="n">
        <v>48</v>
      </c>
      <c r="D34" s="22" t="n">
        <v>82</v>
      </c>
      <c r="E34" s="27" t="n">
        <v>48</v>
      </c>
      <c r="F34" s="28" t="n">
        <v>70</v>
      </c>
      <c r="G34" s="25" t="n">
        <f aca="false">SUMPRODUCT($C$6:$D$6,E34:F34)</f>
        <v>15120</v>
      </c>
      <c r="H34" s="26" t="n">
        <f aca="false">$C$5-E34</f>
        <v>3</v>
      </c>
      <c r="I34" s="26" t="n">
        <f aca="false">$D$5-F34</f>
        <v>0</v>
      </c>
      <c r="J34" s="26" t="n">
        <f aca="false">SUMPRODUCT($C$8:$D$8,H34:I34)</f>
        <v>90</v>
      </c>
      <c r="K34" s="26" t="n">
        <f aca="false">G34+J34</f>
        <v>15210</v>
      </c>
    </row>
    <row r="35" s="2" customFormat="true" ht="12.75" hidden="false" customHeight="false" outlineLevel="0" collapsed="false">
      <c r="A35" s="21" t="n">
        <v>24</v>
      </c>
      <c r="B35" s="12" t="n">
        <f aca="false">1/31</f>
        <v>0.032258064516129</v>
      </c>
      <c r="C35" s="12" t="n">
        <v>47</v>
      </c>
      <c r="D35" s="22" t="n">
        <v>83</v>
      </c>
      <c r="E35" s="27" t="n">
        <v>47</v>
      </c>
      <c r="F35" s="28" t="n">
        <v>70</v>
      </c>
      <c r="G35" s="25" t="n">
        <f aca="false">SUMPRODUCT($C$6:$D$6,E35:F35)</f>
        <v>14980</v>
      </c>
      <c r="H35" s="26" t="n">
        <f aca="false">$C$5-E35</f>
        <v>4</v>
      </c>
      <c r="I35" s="26" t="n">
        <f aca="false">$D$5-F35</f>
        <v>0</v>
      </c>
      <c r="J35" s="26" t="n">
        <f aca="false">SUMPRODUCT($C$8:$D$8,H35:I35)</f>
        <v>120</v>
      </c>
      <c r="K35" s="26" t="n">
        <f aca="false">G35+J35</f>
        <v>15100</v>
      </c>
    </row>
    <row r="36" s="2" customFormat="true" ht="12.75" hidden="false" customHeight="false" outlineLevel="0" collapsed="false">
      <c r="A36" s="21" t="n">
        <v>25</v>
      </c>
      <c r="B36" s="12" t="n">
        <f aca="false">1/31</f>
        <v>0.032258064516129</v>
      </c>
      <c r="C36" s="12" t="n">
        <v>46</v>
      </c>
      <c r="D36" s="22" t="n">
        <v>84</v>
      </c>
      <c r="E36" s="27" t="n">
        <v>46</v>
      </c>
      <c r="F36" s="28" t="n">
        <v>70</v>
      </c>
      <c r="G36" s="25" t="n">
        <f aca="false">SUMPRODUCT($C$6:$D$6,E36:F36)</f>
        <v>14840</v>
      </c>
      <c r="H36" s="26" t="n">
        <f aca="false">$C$5-E36</f>
        <v>5</v>
      </c>
      <c r="I36" s="26" t="n">
        <f aca="false">$D$5-F36</f>
        <v>0</v>
      </c>
      <c r="J36" s="26" t="n">
        <f aca="false">SUMPRODUCT($C$8:$D$8,H36:I36)</f>
        <v>150</v>
      </c>
      <c r="K36" s="26" t="n">
        <f aca="false">G36+J36</f>
        <v>14990</v>
      </c>
    </row>
    <row r="37" s="2" customFormat="true" ht="12.75" hidden="false" customHeight="false" outlineLevel="0" collapsed="false">
      <c r="A37" s="21" t="n">
        <v>26</v>
      </c>
      <c r="B37" s="12" t="n">
        <f aca="false">1/31</f>
        <v>0.032258064516129</v>
      </c>
      <c r="C37" s="12" t="n">
        <v>45</v>
      </c>
      <c r="D37" s="22" t="n">
        <v>85</v>
      </c>
      <c r="E37" s="27" t="n">
        <v>45</v>
      </c>
      <c r="F37" s="28" t="n">
        <v>70</v>
      </c>
      <c r="G37" s="25" t="n">
        <f aca="false">SUMPRODUCT($C$6:$D$6,E37:F37)</f>
        <v>14700</v>
      </c>
      <c r="H37" s="26" t="n">
        <f aca="false">$C$5-E37</f>
        <v>6</v>
      </c>
      <c r="I37" s="26" t="n">
        <f aca="false">$D$5-F37</f>
        <v>0</v>
      </c>
      <c r="J37" s="26" t="n">
        <f aca="false">SUMPRODUCT($C$8:$D$8,H37:I37)</f>
        <v>180</v>
      </c>
      <c r="K37" s="26" t="n">
        <f aca="false">G37+J37</f>
        <v>14880</v>
      </c>
    </row>
    <row r="38" s="2" customFormat="true" ht="12.75" hidden="false" customHeight="false" outlineLevel="0" collapsed="false">
      <c r="A38" s="21" t="n">
        <v>27</v>
      </c>
      <c r="B38" s="12" t="n">
        <f aca="false">1/31</f>
        <v>0.032258064516129</v>
      </c>
      <c r="C38" s="12" t="n">
        <v>44</v>
      </c>
      <c r="D38" s="22" t="n">
        <v>86</v>
      </c>
      <c r="E38" s="27" t="n">
        <v>44</v>
      </c>
      <c r="F38" s="28" t="n">
        <v>70</v>
      </c>
      <c r="G38" s="25" t="n">
        <f aca="false">SUMPRODUCT($C$6:$D$6,E38:F38)</f>
        <v>14560</v>
      </c>
      <c r="H38" s="26" t="n">
        <f aca="false">$C$5-E38</f>
        <v>7</v>
      </c>
      <c r="I38" s="26" t="n">
        <f aca="false">$D$5-F38</f>
        <v>0</v>
      </c>
      <c r="J38" s="26" t="n">
        <f aca="false">SUMPRODUCT($C$8:$D$8,H38:I38)</f>
        <v>210</v>
      </c>
      <c r="K38" s="26" t="n">
        <f aca="false">G38+J38</f>
        <v>14770</v>
      </c>
    </row>
    <row r="39" s="2" customFormat="true" ht="12.75" hidden="false" customHeight="false" outlineLevel="0" collapsed="false">
      <c r="A39" s="21" t="n">
        <v>28</v>
      </c>
      <c r="B39" s="12" t="n">
        <f aca="false">1/31</f>
        <v>0.032258064516129</v>
      </c>
      <c r="C39" s="12" t="n">
        <v>43</v>
      </c>
      <c r="D39" s="22" t="n">
        <v>87</v>
      </c>
      <c r="E39" s="27" t="n">
        <v>43</v>
      </c>
      <c r="F39" s="28" t="n">
        <v>70</v>
      </c>
      <c r="G39" s="25" t="n">
        <f aca="false">SUMPRODUCT($C$6:$D$6,E39:F39)</f>
        <v>14420</v>
      </c>
      <c r="H39" s="26" t="n">
        <f aca="false">$C$5-E39</f>
        <v>8</v>
      </c>
      <c r="I39" s="26" t="n">
        <f aca="false">$D$5-F39</f>
        <v>0</v>
      </c>
      <c r="J39" s="26" t="n">
        <f aca="false">SUMPRODUCT($C$8:$D$8,H39:I39)</f>
        <v>240</v>
      </c>
      <c r="K39" s="26" t="n">
        <f aca="false">G39+J39</f>
        <v>14660</v>
      </c>
    </row>
    <row r="40" s="2" customFormat="true" ht="12.75" hidden="false" customHeight="false" outlineLevel="0" collapsed="false">
      <c r="A40" s="21" t="n">
        <v>29</v>
      </c>
      <c r="B40" s="12" t="n">
        <f aca="false">1/31</f>
        <v>0.032258064516129</v>
      </c>
      <c r="C40" s="12" t="n">
        <v>42</v>
      </c>
      <c r="D40" s="22" t="n">
        <v>88</v>
      </c>
      <c r="E40" s="27" t="n">
        <v>42</v>
      </c>
      <c r="F40" s="28" t="n">
        <v>70</v>
      </c>
      <c r="G40" s="25" t="n">
        <f aca="false">SUMPRODUCT($C$6:$D$6,E40:F40)</f>
        <v>14280</v>
      </c>
      <c r="H40" s="26" t="n">
        <f aca="false">$C$5-E40</f>
        <v>9</v>
      </c>
      <c r="I40" s="26" t="n">
        <f aca="false">$D$5-F40</f>
        <v>0</v>
      </c>
      <c r="J40" s="26" t="n">
        <f aca="false">SUMPRODUCT($C$8:$D$8,H40:I40)</f>
        <v>270</v>
      </c>
      <c r="K40" s="26" t="n">
        <f aca="false">G40+J40</f>
        <v>14550</v>
      </c>
    </row>
    <row r="41" s="2" customFormat="true" ht="12.75" hidden="false" customHeight="false" outlineLevel="0" collapsed="false">
      <c r="A41" s="21" t="n">
        <v>30</v>
      </c>
      <c r="B41" s="12" t="n">
        <f aca="false">1/31</f>
        <v>0.032258064516129</v>
      </c>
      <c r="C41" s="12" t="n">
        <v>41</v>
      </c>
      <c r="D41" s="22" t="n">
        <v>89</v>
      </c>
      <c r="E41" s="27" t="n">
        <v>41</v>
      </c>
      <c r="F41" s="28" t="n">
        <v>70</v>
      </c>
      <c r="G41" s="25" t="n">
        <f aca="false">SUMPRODUCT($C$6:$D$6,E41:F41)</f>
        <v>14140</v>
      </c>
      <c r="H41" s="26" t="n">
        <f aca="false">$C$5-E41</f>
        <v>10</v>
      </c>
      <c r="I41" s="26" t="n">
        <f aca="false">$D$5-F41</f>
        <v>0</v>
      </c>
      <c r="J41" s="26" t="n">
        <f aca="false">SUMPRODUCT($C$8:$D$8,H41:I41)</f>
        <v>300</v>
      </c>
      <c r="K41" s="26" t="n">
        <f aca="false">G41+J41</f>
        <v>14440</v>
      </c>
    </row>
    <row r="42" s="2" customFormat="true" ht="13.5" hidden="false" customHeight="false" outlineLevel="0" collapsed="false">
      <c r="A42" s="21" t="n">
        <v>31</v>
      </c>
      <c r="B42" s="12" t="n">
        <f aca="false">1/31</f>
        <v>0.032258064516129</v>
      </c>
      <c r="C42" s="12" t="n">
        <v>40</v>
      </c>
      <c r="D42" s="22" t="n">
        <v>90</v>
      </c>
      <c r="E42" s="29" t="n">
        <v>40</v>
      </c>
      <c r="F42" s="30" t="n">
        <v>70</v>
      </c>
      <c r="G42" s="25" t="n">
        <f aca="false">SUMPRODUCT($C$6:$D$6,E42:F42)</f>
        <v>14000</v>
      </c>
      <c r="H42" s="26" t="n">
        <f aca="false">$C$5-E42</f>
        <v>11</v>
      </c>
      <c r="I42" s="26" t="n">
        <f aca="false">$D$5-F42</f>
        <v>0</v>
      </c>
      <c r="J42" s="26" t="n">
        <f aca="false">SUMPRODUCT($C$8:$D$8,H42:I42)</f>
        <v>330</v>
      </c>
      <c r="K42" s="26" t="n">
        <f aca="false">G42+J42</f>
        <v>14330</v>
      </c>
    </row>
  </sheetData>
  <mergeCells count="3">
    <mergeCell ref="C10:D10"/>
    <mergeCell ref="E10:G10"/>
    <mergeCell ref="H10:J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5:13:02Z</dcterms:created>
  <dc:creator>jsoares</dc:creator>
  <dc:description/>
  <dc:language>en-US</dc:language>
  <cp:lastModifiedBy>jsoares</cp:lastModifiedBy>
  <cp:lastPrinted>2001-01-16T16:18:55Z</cp:lastPrinted>
  <cp:revision>0</cp:revision>
  <dc:subject/>
  <dc:title/>
</cp:coreProperties>
</file>