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s" sheetId="1" state="visible" r:id="rId2"/>
  </sheets>
  <definedNames>
    <definedName function="false" hidden="false" localSheetId="0" name="_xlnm.Print_Area" vbProcedure="false">Martins!$A:$K</definedName>
    <definedName function="false" hidden="false" localSheetId="0" name="solver_adj" vbProcedure="false">Martins!$C$4:$D$4,Martins!$D$11:$E$41,Martins!$H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rtins!$D$11:$E$41</definedName>
    <definedName function="false" hidden="false" localSheetId="0" name="solver_lhs2" vbProcedure="false">Martins!$G$11:$H$41</definedName>
    <definedName function="false" hidden="false" localSheetId="0" name="solver_lhs3" vbProcedure="false">Martins!$J$11:$J$4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artins!$J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Martins!$B$11:$C$41</definedName>
    <definedName function="false" hidden="false" localSheetId="0" name="solver_rhs2" vbProcedure="false">0</definedName>
    <definedName function="false" hidden="false" localSheetId="0" name="solver_rhs3" vbProcedure="false">Martins!$H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ARTINS2.XLS</t>
  </si>
  <si>
    <t xml:space="preserve">Resolução da pergunta 2 do Trabalho 5 de Investigação Operacional</t>
  </si>
  <si>
    <t xml:space="preserve">JP</t>
  </si>
  <si>
    <t xml:space="preserve">DN</t>
  </si>
  <si>
    <t xml:space="preserve">Vendas:</t>
  </si>
  <si>
    <t xml:space="preserve">Lucro:</t>
  </si>
  <si>
    <t xml:space="preserve">Unidades Adquiridas:</t>
  </si>
  <si>
    <t xml:space="preserve">(o pior)</t>
  </si>
  <si>
    <t xml:space="preserve">Custo:</t>
  </si>
  <si>
    <t xml:space="preserve">Preço Unitário de Venda:</t>
  </si>
  <si>
    <t xml:space="preserve">Preço Unitário de Compra:</t>
  </si>
  <si>
    <t xml:space="preserve">Preço Unitário de Estorno:</t>
  </si>
  <si>
    <t xml:space="preserve">Procura:</t>
  </si>
  <si>
    <t xml:space="preserve">Unidades Vendidas</t>
  </si>
  <si>
    <t xml:space="preserve">Estorno</t>
  </si>
  <si>
    <t xml:space="preserve">Cenário</t>
  </si>
  <si>
    <t xml:space="preserve">$</t>
  </si>
  <si>
    <t xml:space="preserve">Vendas+es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11" min="11" style="0" width="9.4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3" customFormat="false" ht="13.5" hidden="false" customHeight="false" outlineLevel="0" collapsed="false">
      <c r="B3" s="2"/>
      <c r="C3" s="1" t="s">
        <v>2</v>
      </c>
      <c r="D3" s="1" t="s">
        <v>3</v>
      </c>
      <c r="H3" s="3" t="s">
        <v>4</v>
      </c>
      <c r="J3" s="4" t="s">
        <v>5</v>
      </c>
    </row>
    <row r="4" customFormat="false" ht="13.5" hidden="false" customHeight="false" outlineLevel="0" collapsed="false">
      <c r="A4" s="1" t="s">
        <v>6</v>
      </c>
      <c r="B4" s="5"/>
      <c r="C4" s="6" t="n">
        <v>40.0000000000237</v>
      </c>
      <c r="D4" s="7" t="n">
        <v>60.0000000000236</v>
      </c>
      <c r="H4" s="4" t="s">
        <v>7</v>
      </c>
      <c r="I4" s="4" t="s">
        <v>8</v>
      </c>
      <c r="J4" s="4" t="s">
        <v>7</v>
      </c>
    </row>
    <row r="5" customFormat="false" ht="13.5" hidden="false" customHeight="false" outlineLevel="0" collapsed="false">
      <c r="A5" s="1" t="s">
        <v>9</v>
      </c>
      <c r="B5" s="1"/>
      <c r="C5" s="8" t="n">
        <v>140</v>
      </c>
      <c r="D5" s="8" t="n">
        <v>120</v>
      </c>
      <c r="H5" s="6" t="n">
        <v>12799.9999999562</v>
      </c>
      <c r="I5" s="9" t="n">
        <f aca="false">C4*C6+D4*D6</f>
        <v>9400.0000000045</v>
      </c>
      <c r="J5" s="10" t="n">
        <f aca="false">H5-I5</f>
        <v>3399.99999995173</v>
      </c>
    </row>
    <row r="6" customFormat="false" ht="12.75" hidden="false" customHeight="false" outlineLevel="0" collapsed="false">
      <c r="A6" s="1" t="s">
        <v>10</v>
      </c>
      <c r="B6" s="1"/>
      <c r="C6" s="11" t="n">
        <v>100</v>
      </c>
      <c r="D6" s="11" t="n">
        <v>90</v>
      </c>
    </row>
    <row r="7" customFormat="false" ht="12.75" hidden="false" customHeight="false" outlineLevel="0" collapsed="false">
      <c r="A7" s="1" t="s">
        <v>11</v>
      </c>
      <c r="B7" s="1"/>
      <c r="C7" s="11" t="n">
        <v>30</v>
      </c>
      <c r="D7" s="11" t="n">
        <v>30</v>
      </c>
    </row>
    <row r="9" s="12" customFormat="true" ht="12.75" hidden="false" customHeight="false" outlineLevel="0" collapsed="false">
      <c r="B9" s="13" t="s">
        <v>12</v>
      </c>
      <c r="C9" s="13"/>
      <c r="D9" s="14" t="s">
        <v>13</v>
      </c>
      <c r="E9" s="14"/>
      <c r="F9" s="14"/>
      <c r="G9" s="13" t="s">
        <v>14</v>
      </c>
      <c r="H9" s="13"/>
      <c r="I9" s="13"/>
    </row>
    <row r="10" s="18" customFormat="true" ht="13.5" hidden="false" customHeight="false" outlineLevel="0" collapsed="false">
      <c r="A10" s="15" t="s">
        <v>15</v>
      </c>
      <c r="B10" s="16" t="s">
        <v>2</v>
      </c>
      <c r="C10" s="16" t="s">
        <v>3</v>
      </c>
      <c r="D10" s="17" t="s">
        <v>2</v>
      </c>
      <c r="E10" s="17" t="s">
        <v>3</v>
      </c>
      <c r="F10" s="16" t="s">
        <v>16</v>
      </c>
      <c r="G10" s="16" t="s">
        <v>2</v>
      </c>
      <c r="H10" s="16" t="s">
        <v>3</v>
      </c>
      <c r="I10" s="16" t="s">
        <v>16</v>
      </c>
      <c r="J10" s="15" t="s">
        <v>17</v>
      </c>
    </row>
    <row r="11" s="2" customFormat="true" ht="12.75" hidden="false" customHeight="false" outlineLevel="0" collapsed="false">
      <c r="A11" s="19" t="n">
        <v>1</v>
      </c>
      <c r="B11" s="11" t="n">
        <v>70</v>
      </c>
      <c r="C11" s="20" t="n">
        <v>60</v>
      </c>
      <c r="D11" s="21" t="n">
        <v>40.0000000000237</v>
      </c>
      <c r="E11" s="22" t="n">
        <v>60</v>
      </c>
      <c r="F11" s="23" t="n">
        <f aca="false">SUMPRODUCT($C$5:$D$5,D11:E11)</f>
        <v>12800.0000000033</v>
      </c>
      <c r="G11" s="24" t="n">
        <f aca="false">$C$4-D11</f>
        <v>0</v>
      </c>
      <c r="H11" s="24" t="n">
        <f aca="false">$D$4-E11</f>
        <v>2.35900188272353E-011</v>
      </c>
      <c r="I11" s="24" t="n">
        <f aca="false">SUMPRODUCT($C$7:$D$7,G11:H11)</f>
        <v>7.0770056481706E-010</v>
      </c>
      <c r="J11" s="24" t="n">
        <f aca="false">F11+I11</f>
        <v>12800.000000004</v>
      </c>
    </row>
    <row r="12" s="2" customFormat="true" ht="12.75" hidden="false" customHeight="false" outlineLevel="0" collapsed="false">
      <c r="A12" s="19" t="n">
        <v>2</v>
      </c>
      <c r="B12" s="11" t="n">
        <v>69</v>
      </c>
      <c r="C12" s="20" t="n">
        <v>61</v>
      </c>
      <c r="D12" s="25" t="n">
        <v>40.0000000000084</v>
      </c>
      <c r="E12" s="26" t="n">
        <v>60.0000000000169</v>
      </c>
      <c r="F12" s="23" t="n">
        <f aca="false">SUMPRODUCT($C$5:$D$5,D12:E12)</f>
        <v>12800.0000000032</v>
      </c>
      <c r="G12" s="24" t="n">
        <f aca="false">$C$4-D12</f>
        <v>1.53619339471334E-011</v>
      </c>
      <c r="H12" s="24" t="n">
        <f aca="false">$D$4-E12</f>
        <v>6.67199628878734E-012</v>
      </c>
      <c r="I12" s="24" t="n">
        <f aca="false">SUMPRODUCT($C$7:$D$7,G12:H12)</f>
        <v>6.61017907077621E-010</v>
      </c>
      <c r="J12" s="24" t="n">
        <f aca="false">F12+I12</f>
        <v>12800.0000000039</v>
      </c>
    </row>
    <row r="13" s="2" customFormat="true" ht="12.75" hidden="false" customHeight="false" outlineLevel="0" collapsed="false">
      <c r="A13" s="19" t="n">
        <v>3</v>
      </c>
      <c r="B13" s="11" t="n">
        <v>68</v>
      </c>
      <c r="C13" s="20" t="n">
        <v>62</v>
      </c>
      <c r="D13" s="25" t="n">
        <v>40.0000000000237</v>
      </c>
      <c r="E13" s="26" t="n">
        <v>59.9999999999967</v>
      </c>
      <c r="F13" s="23" t="n">
        <f aca="false">SUMPRODUCT($C$5:$D$5,D13:E13)</f>
        <v>12800.0000000029</v>
      </c>
      <c r="G13" s="24" t="n">
        <f aca="false">$C$4-D13</f>
        <v>0</v>
      </c>
      <c r="H13" s="24" t="n">
        <f aca="false">$D$4-E13</f>
        <v>2.68514099843742E-011</v>
      </c>
      <c r="I13" s="24" t="n">
        <f aca="false">SUMPRODUCT($C$7:$D$7,G13:H13)</f>
        <v>8.05542299531226E-010</v>
      </c>
      <c r="J13" s="24" t="n">
        <f aca="false">F13+I13</f>
        <v>12800.0000000037</v>
      </c>
    </row>
    <row r="14" s="2" customFormat="true" ht="12.75" hidden="false" customHeight="false" outlineLevel="0" collapsed="false">
      <c r="A14" s="19" t="n">
        <v>4</v>
      </c>
      <c r="B14" s="11" t="n">
        <v>67</v>
      </c>
      <c r="C14" s="20" t="n">
        <v>63</v>
      </c>
      <c r="D14" s="25" t="n">
        <v>40.0000000000129</v>
      </c>
      <c r="E14" s="26" t="n">
        <v>60.0000000000179</v>
      </c>
      <c r="F14" s="23" t="n">
        <f aca="false">SUMPRODUCT($C$5:$D$5,D14:E14)</f>
        <v>12800.000000004</v>
      </c>
      <c r="G14" s="24" t="n">
        <f aca="false">$C$4-D14</f>
        <v>1.07931441561959E-011</v>
      </c>
      <c r="H14" s="24" t="n">
        <f aca="false">$D$4-E14</f>
        <v>5.6843418860808E-012</v>
      </c>
      <c r="I14" s="24" t="n">
        <f aca="false">SUMPRODUCT($C$7:$D$7,G14:H14)</f>
        <v>4.94324581268302E-010</v>
      </c>
      <c r="J14" s="24" t="n">
        <f aca="false">F14+I14</f>
        <v>12800.0000000045</v>
      </c>
    </row>
    <row r="15" s="2" customFormat="true" ht="12.75" hidden="false" customHeight="false" outlineLevel="0" collapsed="false">
      <c r="A15" s="19" t="n">
        <v>5</v>
      </c>
      <c r="B15" s="11" t="n">
        <v>66</v>
      </c>
      <c r="C15" s="20" t="n">
        <v>64</v>
      </c>
      <c r="D15" s="25" t="n">
        <v>40.0000000000237</v>
      </c>
      <c r="E15" s="26" t="n">
        <v>60.0000000000065</v>
      </c>
      <c r="F15" s="23" t="n">
        <f aca="false">SUMPRODUCT($C$5:$D$5,D15:E15)</f>
        <v>12800.0000000041</v>
      </c>
      <c r="G15" s="24" t="n">
        <f aca="false">$C$4-D15</f>
        <v>0</v>
      </c>
      <c r="H15" s="24" t="n">
        <f aca="false">$D$4-E15</f>
        <v>1.71240799318184E-011</v>
      </c>
      <c r="I15" s="24" t="n">
        <f aca="false">SUMPRODUCT($C$7:$D$7,G15:H15)</f>
        <v>5.13722397954552E-010</v>
      </c>
      <c r="J15" s="24" t="n">
        <f aca="false">F15+I15</f>
        <v>12800.0000000046</v>
      </c>
    </row>
    <row r="16" s="2" customFormat="true" ht="12.75" hidden="false" customHeight="false" outlineLevel="0" collapsed="false">
      <c r="A16" s="19" t="n">
        <v>6</v>
      </c>
      <c r="B16" s="11" t="n">
        <v>65</v>
      </c>
      <c r="C16" s="20" t="n">
        <v>65</v>
      </c>
      <c r="D16" s="25" t="n">
        <v>40.0000000000152</v>
      </c>
      <c r="E16" s="26" t="n">
        <v>60.0000000000185</v>
      </c>
      <c r="F16" s="23" t="n">
        <f aca="false">SUMPRODUCT($C$5:$D$5,D16:E16)</f>
        <v>12800.0000000043</v>
      </c>
      <c r="G16" s="24" t="n">
        <f aca="false">$C$4-D16</f>
        <v>8.56914539326681E-012</v>
      </c>
      <c r="H16" s="24" t="n">
        <f aca="false">$D$4-E16</f>
        <v>5.11590769747272E-012</v>
      </c>
      <c r="I16" s="24" t="n">
        <f aca="false">SUMPRODUCT($C$7:$D$7,G16:H16)</f>
        <v>4.10551592722186E-010</v>
      </c>
      <c r="J16" s="24" t="n">
        <f aca="false">F16+I16</f>
        <v>12800.0000000048</v>
      </c>
    </row>
    <row r="17" s="2" customFormat="true" ht="12.75" hidden="false" customHeight="false" outlineLevel="0" collapsed="false">
      <c r="A17" s="19" t="n">
        <v>7</v>
      </c>
      <c r="B17" s="11" t="n">
        <v>64</v>
      </c>
      <c r="C17" s="20" t="n">
        <v>66</v>
      </c>
      <c r="D17" s="25" t="n">
        <v>40.0000000000237</v>
      </c>
      <c r="E17" s="26" t="n">
        <v>60.0000000000097</v>
      </c>
      <c r="F17" s="23" t="n">
        <f aca="false">SUMPRODUCT($C$5:$D$5,D17:E17)</f>
        <v>12800.0000000045</v>
      </c>
      <c r="G17" s="24" t="n">
        <f aca="false">$C$4-D17</f>
        <v>0</v>
      </c>
      <c r="H17" s="24" t="n">
        <f aca="false">$D$4-E17</f>
        <v>1.38840050567524E-011</v>
      </c>
      <c r="I17" s="24" t="n">
        <f aca="false">SUMPRODUCT($C$7:$D$7,G17:H17)</f>
        <v>4.16520151702571E-010</v>
      </c>
      <c r="J17" s="24" t="n">
        <f aca="false">F17+I17</f>
        <v>12800.0000000049</v>
      </c>
    </row>
    <row r="18" s="2" customFormat="true" ht="12.75" hidden="false" customHeight="false" outlineLevel="0" collapsed="false">
      <c r="A18" s="19" t="n">
        <v>8</v>
      </c>
      <c r="B18" s="11" t="n">
        <v>63</v>
      </c>
      <c r="C18" s="20" t="n">
        <v>67</v>
      </c>
      <c r="D18" s="25" t="n">
        <v>40.0000000000237</v>
      </c>
      <c r="E18" s="26" t="n">
        <v>60.0000000000113</v>
      </c>
      <c r="F18" s="23" t="n">
        <f aca="false">SUMPRODUCT($C$5:$D$5,D18:E18)</f>
        <v>12800.0000000047</v>
      </c>
      <c r="G18" s="24" t="n">
        <f aca="false">$C$4-D18</f>
        <v>0</v>
      </c>
      <c r="H18" s="24" t="n">
        <f aca="false">$D$4-E18</f>
        <v>1.22781784739345E-011</v>
      </c>
      <c r="I18" s="24" t="n">
        <f aca="false">SUMPRODUCT($C$7:$D$7,G18:H18)</f>
        <v>3.68345354218036E-010</v>
      </c>
      <c r="J18" s="24" t="n">
        <f aca="false">F18+I18</f>
        <v>12800.000000005</v>
      </c>
    </row>
    <row r="19" s="2" customFormat="true" ht="12.75" hidden="false" customHeight="false" outlineLevel="0" collapsed="false">
      <c r="A19" s="19" t="n">
        <v>9</v>
      </c>
      <c r="B19" s="11" t="n">
        <v>62</v>
      </c>
      <c r="C19" s="20" t="n">
        <v>68</v>
      </c>
      <c r="D19" s="25" t="n">
        <v>40.0000000000237</v>
      </c>
      <c r="E19" s="26" t="n">
        <v>59.9999999999891</v>
      </c>
      <c r="F19" s="23" t="n">
        <f aca="false">SUMPRODUCT($C$5:$D$5,D19:E19)</f>
        <v>12800.000000002</v>
      </c>
      <c r="G19" s="24" t="n">
        <f aca="false">$C$4-D19</f>
        <v>0</v>
      </c>
      <c r="H19" s="24" t="n">
        <f aca="false">$D$4-E19</f>
        <v>3.44968498211529E-011</v>
      </c>
      <c r="I19" s="24" t="n">
        <f aca="false">SUMPRODUCT($C$7:$D$7,G19:H19)</f>
        <v>1.03490549463459E-009</v>
      </c>
      <c r="J19" s="24" t="n">
        <f aca="false">F19+I19</f>
        <v>12800.000000003</v>
      </c>
    </row>
    <row r="20" s="2" customFormat="true" ht="12.75" hidden="false" customHeight="false" outlineLevel="0" collapsed="false">
      <c r="A20" s="19" t="n">
        <v>10</v>
      </c>
      <c r="B20" s="11" t="n">
        <v>61</v>
      </c>
      <c r="C20" s="20" t="n">
        <v>69</v>
      </c>
      <c r="D20" s="25" t="n">
        <v>39.9999999999987</v>
      </c>
      <c r="E20" s="26" t="n">
        <v>60.0000000000187</v>
      </c>
      <c r="F20" s="23" t="n">
        <f aca="false">SUMPRODUCT($C$5:$D$5,D20:E20)</f>
        <v>12800.0000000021</v>
      </c>
      <c r="G20" s="24" t="n">
        <f aca="false">$C$4-D20</f>
        <v>2.50608422902587E-011</v>
      </c>
      <c r="H20" s="24" t="n">
        <f aca="false">$D$4-E20</f>
        <v>4.91695573145989E-012</v>
      </c>
      <c r="I20" s="24" t="n">
        <f aca="false">SUMPRODUCT($C$7:$D$7,G20:H20)</f>
        <v>8.99333940651559E-010</v>
      </c>
      <c r="J20" s="24" t="n">
        <f aca="false">F20+I20</f>
        <v>12800.000000003</v>
      </c>
    </row>
    <row r="21" s="2" customFormat="true" ht="12.75" hidden="false" customHeight="false" outlineLevel="0" collapsed="false">
      <c r="A21" s="19" t="n">
        <v>11</v>
      </c>
      <c r="B21" s="11" t="n">
        <v>60</v>
      </c>
      <c r="C21" s="20" t="n">
        <v>70</v>
      </c>
      <c r="D21" s="25" t="n">
        <v>40.0000000000237</v>
      </c>
      <c r="E21" s="26" t="n">
        <v>59.9999999999873</v>
      </c>
      <c r="F21" s="23" t="n">
        <f aca="false">SUMPRODUCT($C$5:$D$5,D21:E21)</f>
        <v>12800.0000000018</v>
      </c>
      <c r="G21" s="24" t="n">
        <f aca="false">$C$4-D21</f>
        <v>0</v>
      </c>
      <c r="H21" s="24" t="n">
        <f aca="false">$D$4-E21</f>
        <v>3.63158392246987E-011</v>
      </c>
      <c r="I21" s="24" t="n">
        <f aca="false">SUMPRODUCT($C$7:$D$7,G21:H21)</f>
        <v>1.08947517674096E-009</v>
      </c>
      <c r="J21" s="24" t="n">
        <f aca="false">F21+I21</f>
        <v>12800.0000000029</v>
      </c>
    </row>
    <row r="22" s="2" customFormat="true" ht="12.75" hidden="false" customHeight="false" outlineLevel="0" collapsed="false">
      <c r="A22" s="19" t="n">
        <v>12</v>
      </c>
      <c r="B22" s="11" t="n">
        <v>59</v>
      </c>
      <c r="C22" s="20" t="n">
        <v>71</v>
      </c>
      <c r="D22" s="25" t="n">
        <v>40.0000000000237</v>
      </c>
      <c r="E22" s="26" t="n">
        <v>59.9999999999873</v>
      </c>
      <c r="F22" s="23" t="n">
        <f aca="false">SUMPRODUCT($C$5:$D$5,D22:E22)</f>
        <v>12800.0000000018</v>
      </c>
      <c r="G22" s="24" t="n">
        <f aca="false">$C$4-D22</f>
        <v>0</v>
      </c>
      <c r="H22" s="24" t="n">
        <f aca="false">$D$4-E22</f>
        <v>3.63229446520563E-011</v>
      </c>
      <c r="I22" s="24" t="n">
        <f aca="false">SUMPRODUCT($C$7:$D$7,G22:H22)</f>
        <v>1.08968833956169E-009</v>
      </c>
      <c r="J22" s="24" t="n">
        <f aca="false">F22+I22</f>
        <v>12800.0000000029</v>
      </c>
    </row>
    <row r="23" s="2" customFormat="true" ht="12.75" hidden="false" customHeight="false" outlineLevel="0" collapsed="false">
      <c r="A23" s="19" t="n">
        <v>13</v>
      </c>
      <c r="B23" s="11" t="n">
        <v>58</v>
      </c>
      <c r="C23" s="20" t="n">
        <v>72</v>
      </c>
      <c r="D23" s="25" t="n">
        <v>40.0000000000237</v>
      </c>
      <c r="E23" s="26" t="n">
        <v>59.9999999999873</v>
      </c>
      <c r="F23" s="23" t="n">
        <f aca="false">SUMPRODUCT($C$5:$D$5,D23:E23)</f>
        <v>12800.0000000018</v>
      </c>
      <c r="G23" s="24" t="n">
        <f aca="false">$C$4-D23</f>
        <v>0</v>
      </c>
      <c r="H23" s="24" t="n">
        <f aca="false">$D$4-E23</f>
        <v>3.62874175152683E-011</v>
      </c>
      <c r="I23" s="24" t="n">
        <f aca="false">SUMPRODUCT($C$7:$D$7,G23:H23)</f>
        <v>1.08862252545805E-009</v>
      </c>
      <c r="J23" s="24" t="n">
        <f aca="false">F23+I23</f>
        <v>12800.0000000029</v>
      </c>
    </row>
    <row r="24" s="2" customFormat="true" ht="12.75" hidden="false" customHeight="false" outlineLevel="0" collapsed="false">
      <c r="A24" s="19" t="n">
        <v>14</v>
      </c>
      <c r="B24" s="11" t="n">
        <v>57</v>
      </c>
      <c r="C24" s="20" t="n">
        <v>73</v>
      </c>
      <c r="D24" s="25" t="n">
        <v>40.0000000000237</v>
      </c>
      <c r="E24" s="26" t="n">
        <v>59.9999999999873</v>
      </c>
      <c r="F24" s="23" t="n">
        <f aca="false">SUMPRODUCT($C$5:$D$5,D24:E24)</f>
        <v>12800.0000000018</v>
      </c>
      <c r="G24" s="24" t="n">
        <f aca="false">$C$4-D24</f>
        <v>0</v>
      </c>
      <c r="H24" s="24" t="n">
        <f aca="false">$D$4-E24</f>
        <v>3.63016283699835E-011</v>
      </c>
      <c r="I24" s="24" t="n">
        <f aca="false">SUMPRODUCT($C$7:$D$7,G24:H24)</f>
        <v>1.08904885109951E-009</v>
      </c>
      <c r="J24" s="24" t="n">
        <f aca="false">F24+I24</f>
        <v>12800.0000000029</v>
      </c>
    </row>
    <row r="25" s="2" customFormat="true" ht="12.75" hidden="false" customHeight="false" outlineLevel="0" collapsed="false">
      <c r="A25" s="19" t="n">
        <v>15</v>
      </c>
      <c r="B25" s="11" t="n">
        <v>56</v>
      </c>
      <c r="C25" s="20" t="n">
        <v>74</v>
      </c>
      <c r="D25" s="25" t="n">
        <v>40.0000000000237</v>
      </c>
      <c r="E25" s="26" t="n">
        <v>59.9999999999873</v>
      </c>
      <c r="F25" s="23" t="n">
        <f aca="false">SUMPRODUCT($C$5:$D$5,D25:E25)</f>
        <v>12800.0000000018</v>
      </c>
      <c r="G25" s="24" t="n">
        <f aca="false">$C$4-D25</f>
        <v>0</v>
      </c>
      <c r="H25" s="24" t="n">
        <f aca="false">$D$4-E25</f>
        <v>3.63087337973411E-011</v>
      </c>
      <c r="I25" s="24" t="n">
        <f aca="false">SUMPRODUCT($C$7:$D$7,G25:H25)</f>
        <v>1.08926201392023E-009</v>
      </c>
      <c r="J25" s="24" t="n">
        <f aca="false">F25+I25</f>
        <v>12800.0000000029</v>
      </c>
    </row>
    <row r="26" s="2" customFormat="true" ht="12.75" hidden="false" customHeight="false" outlineLevel="0" collapsed="false">
      <c r="A26" s="19" t="n">
        <v>16</v>
      </c>
      <c r="B26" s="11" t="n">
        <v>55</v>
      </c>
      <c r="C26" s="20" t="n">
        <v>75</v>
      </c>
      <c r="D26" s="25" t="n">
        <v>40.0000000000237</v>
      </c>
      <c r="E26" s="26" t="n">
        <v>59.9999999999873</v>
      </c>
      <c r="F26" s="23" t="n">
        <f aca="false">SUMPRODUCT($C$5:$D$5,D26:E26)</f>
        <v>12800.0000000018</v>
      </c>
      <c r="G26" s="24" t="n">
        <f aca="false">$C$4-D26</f>
        <v>0</v>
      </c>
      <c r="H26" s="24" t="n">
        <f aca="false">$D$4-E26</f>
        <v>3.62732066605531E-011</v>
      </c>
      <c r="I26" s="24" t="n">
        <f aca="false">SUMPRODUCT($C$7:$D$7,G26:H26)</f>
        <v>1.08819619981659E-009</v>
      </c>
      <c r="J26" s="24" t="n">
        <f aca="false">F26+I26</f>
        <v>12800.0000000029</v>
      </c>
    </row>
    <row r="27" s="2" customFormat="true" ht="12.75" hidden="false" customHeight="false" outlineLevel="0" collapsed="false">
      <c r="A27" s="19" t="n">
        <v>17</v>
      </c>
      <c r="B27" s="11" t="n">
        <v>54</v>
      </c>
      <c r="C27" s="20" t="n">
        <v>76</v>
      </c>
      <c r="D27" s="25" t="n">
        <v>40.0000000000237</v>
      </c>
      <c r="E27" s="26" t="n">
        <v>59.9999999999873</v>
      </c>
      <c r="F27" s="23" t="n">
        <f aca="false">SUMPRODUCT($C$5:$D$5,D27:E27)</f>
        <v>12800.0000000018</v>
      </c>
      <c r="G27" s="24" t="n">
        <f aca="false">$C$4-D27</f>
        <v>0</v>
      </c>
      <c r="H27" s="24" t="n">
        <f aca="false">$D$4-E27</f>
        <v>3.62589958058379E-011</v>
      </c>
      <c r="I27" s="24" t="n">
        <f aca="false">SUMPRODUCT($C$7:$D$7,G27:H27)</f>
        <v>1.08776987417514E-009</v>
      </c>
      <c r="J27" s="24" t="n">
        <f aca="false">F27+I27</f>
        <v>12800.0000000029</v>
      </c>
    </row>
    <row r="28" s="2" customFormat="true" ht="12.75" hidden="false" customHeight="false" outlineLevel="0" collapsed="false">
      <c r="A28" s="19" t="n">
        <v>18</v>
      </c>
      <c r="B28" s="11" t="n">
        <v>53</v>
      </c>
      <c r="C28" s="20" t="n">
        <v>77</v>
      </c>
      <c r="D28" s="25" t="n">
        <v>40.0000000000237</v>
      </c>
      <c r="E28" s="26" t="n">
        <v>59.9999999999873</v>
      </c>
      <c r="F28" s="23" t="n">
        <f aca="false">SUMPRODUCT($C$5:$D$5,D28:E28)</f>
        <v>12800.0000000018</v>
      </c>
      <c r="G28" s="24" t="n">
        <f aca="false">$C$4-D28</f>
        <v>0</v>
      </c>
      <c r="H28" s="24" t="n">
        <f aca="false">$D$4-E28</f>
        <v>3.63229446520563E-011</v>
      </c>
      <c r="I28" s="24" t="n">
        <f aca="false">SUMPRODUCT($C$7:$D$7,G28:H28)</f>
        <v>1.08968833956169E-009</v>
      </c>
      <c r="J28" s="24" t="n">
        <f aca="false">F28+I28</f>
        <v>12800.0000000029</v>
      </c>
    </row>
    <row r="29" s="2" customFormat="true" ht="12.75" hidden="false" customHeight="false" outlineLevel="0" collapsed="false">
      <c r="A29" s="19" t="n">
        <v>19</v>
      </c>
      <c r="B29" s="11" t="n">
        <v>52</v>
      </c>
      <c r="C29" s="20" t="n">
        <v>78</v>
      </c>
      <c r="D29" s="25" t="n">
        <v>40.0000000000237</v>
      </c>
      <c r="E29" s="26" t="n">
        <v>59.9999999999873</v>
      </c>
      <c r="F29" s="23" t="n">
        <f aca="false">SUMPRODUCT($C$5:$D$5,D29:E29)</f>
        <v>12800.0000000018</v>
      </c>
      <c r="G29" s="24" t="n">
        <f aca="false">$C$4-D29</f>
        <v>0</v>
      </c>
      <c r="H29" s="24" t="n">
        <f aca="false">$D$4-E29</f>
        <v>3.62945229426259E-011</v>
      </c>
      <c r="I29" s="24" t="n">
        <f aca="false">SUMPRODUCT($C$7:$D$7,G29:H29)</f>
        <v>1.08883568827878E-009</v>
      </c>
      <c r="J29" s="24" t="n">
        <f aca="false">F29+I29</f>
        <v>12800.0000000029</v>
      </c>
    </row>
    <row r="30" s="2" customFormat="true" ht="12.75" hidden="false" customHeight="false" outlineLevel="0" collapsed="false">
      <c r="A30" s="19" t="n">
        <v>20</v>
      </c>
      <c r="B30" s="11" t="n">
        <v>51</v>
      </c>
      <c r="C30" s="20" t="n">
        <v>79</v>
      </c>
      <c r="D30" s="25" t="n">
        <v>40.0000000000237</v>
      </c>
      <c r="E30" s="26" t="n">
        <v>59.9999999999873</v>
      </c>
      <c r="F30" s="23" t="n">
        <f aca="false">SUMPRODUCT($C$5:$D$5,D30:E30)</f>
        <v>12800.0000000018</v>
      </c>
      <c r="G30" s="24" t="n">
        <f aca="false">$C$4-D30</f>
        <v>0</v>
      </c>
      <c r="H30" s="24" t="n">
        <f aca="false">$D$4-E30</f>
        <v>3.63158392246987E-011</v>
      </c>
      <c r="I30" s="24" t="n">
        <f aca="false">SUMPRODUCT($C$7:$D$7,G30:H30)</f>
        <v>1.08947517674096E-009</v>
      </c>
      <c r="J30" s="24" t="n">
        <f aca="false">F30+I30</f>
        <v>12800.0000000029</v>
      </c>
    </row>
    <row r="31" s="2" customFormat="true" ht="12.75" hidden="false" customHeight="false" outlineLevel="0" collapsed="false">
      <c r="A31" s="19" t="n">
        <v>21</v>
      </c>
      <c r="B31" s="11" t="n">
        <v>50</v>
      </c>
      <c r="C31" s="20" t="n">
        <v>80</v>
      </c>
      <c r="D31" s="25" t="n">
        <v>40.0000000000196</v>
      </c>
      <c r="E31" s="26" t="n">
        <v>60.0000000000236</v>
      </c>
      <c r="F31" s="23" t="n">
        <f aca="false">SUMPRODUCT($C$5:$D$5,D31:E31)</f>
        <v>12800.0000000056</v>
      </c>
      <c r="G31" s="24" t="n">
        <f aca="false">$C$4-D31</f>
        <v>4.08562073062058E-012</v>
      </c>
      <c r="H31" s="24" t="n">
        <f aca="false">$D$4-E31</f>
        <v>0</v>
      </c>
      <c r="I31" s="24" t="n">
        <f aca="false">SUMPRODUCT($C$7:$D$7,G31:H31)</f>
        <v>1.22568621918617E-010</v>
      </c>
      <c r="J31" s="24" t="n">
        <f aca="false">F31+I31</f>
        <v>12800.0000000057</v>
      </c>
    </row>
    <row r="32" s="2" customFormat="true" ht="12.75" hidden="false" customHeight="false" outlineLevel="0" collapsed="false">
      <c r="A32" s="19" t="n">
        <v>22</v>
      </c>
      <c r="B32" s="11" t="n">
        <v>49</v>
      </c>
      <c r="C32" s="20" t="n">
        <v>81</v>
      </c>
      <c r="D32" s="25" t="n">
        <v>39.9999999999808</v>
      </c>
      <c r="E32" s="26" t="n">
        <v>60.0000000000236</v>
      </c>
      <c r="F32" s="23" t="n">
        <f aca="false">SUMPRODUCT($C$5:$D$5,D32:E32)</f>
        <v>12800.0000000001</v>
      </c>
      <c r="G32" s="24" t="n">
        <f aca="false">$C$4-D32</f>
        <v>4.29238866672677E-011</v>
      </c>
      <c r="H32" s="24" t="n">
        <f aca="false">$D$4-E32</f>
        <v>0</v>
      </c>
      <c r="I32" s="24" t="n">
        <f aca="false">SUMPRODUCT($C$7:$D$7,G32:H32)</f>
        <v>1.28771660001803E-009</v>
      </c>
      <c r="J32" s="24" t="n">
        <f aca="false">F32+I32</f>
        <v>12800.0000000014</v>
      </c>
    </row>
    <row r="33" s="2" customFormat="true" ht="12.75" hidden="false" customHeight="false" outlineLevel="0" collapsed="false">
      <c r="A33" s="19" t="n">
        <v>23</v>
      </c>
      <c r="B33" s="11" t="n">
        <v>48</v>
      </c>
      <c r="C33" s="20" t="n">
        <v>82</v>
      </c>
      <c r="D33" s="25" t="n">
        <v>40.0000000000037</v>
      </c>
      <c r="E33" s="26" t="n">
        <v>60.0000000000236</v>
      </c>
      <c r="F33" s="23" t="n">
        <f aca="false">SUMPRODUCT($C$5:$D$5,D33:E33)</f>
        <v>12800.0000000034</v>
      </c>
      <c r="G33" s="24" t="n">
        <f aca="false">$C$4-D33</f>
        <v>1.99733563022164E-011</v>
      </c>
      <c r="H33" s="24" t="n">
        <f aca="false">$D$4-E33</f>
        <v>0</v>
      </c>
      <c r="I33" s="24" t="n">
        <f aca="false">SUMPRODUCT($C$7:$D$7,G33:H33)</f>
        <v>5.99200689066493E-010</v>
      </c>
      <c r="J33" s="24" t="n">
        <f aca="false">F33+I33</f>
        <v>12800.000000004</v>
      </c>
    </row>
    <row r="34" s="2" customFormat="true" ht="12.75" hidden="false" customHeight="false" outlineLevel="0" collapsed="false">
      <c r="A34" s="19" t="n">
        <v>24</v>
      </c>
      <c r="B34" s="11" t="n">
        <v>47</v>
      </c>
      <c r="C34" s="20" t="n">
        <v>83</v>
      </c>
      <c r="D34" s="25" t="n">
        <v>40.0000000000259</v>
      </c>
      <c r="E34" s="26" t="n">
        <v>59.999999999989</v>
      </c>
      <c r="F34" s="23" t="n">
        <f aca="false">SUMPRODUCT($C$5:$D$5,D34:E34)</f>
        <v>12800.0000000023</v>
      </c>
      <c r="G34" s="24" t="n">
        <f aca="false">$C$4-D34</f>
        <v>-2.17426077142591E-012</v>
      </c>
      <c r="H34" s="24" t="n">
        <f aca="false">$D$4-E34</f>
        <v>3.45465878126561E-011</v>
      </c>
      <c r="I34" s="24" t="n">
        <f aca="false">SUMPRODUCT($C$7:$D$7,G34:H34)</f>
        <v>9.71169811236905E-010</v>
      </c>
      <c r="J34" s="24" t="n">
        <f aca="false">F34+I34</f>
        <v>12800.0000000033</v>
      </c>
    </row>
    <row r="35" s="2" customFormat="true" ht="12.75" hidden="false" customHeight="false" outlineLevel="0" collapsed="false">
      <c r="A35" s="19" t="n">
        <v>25</v>
      </c>
      <c r="B35" s="11" t="n">
        <v>46</v>
      </c>
      <c r="C35" s="20" t="n">
        <v>84</v>
      </c>
      <c r="D35" s="25" t="n">
        <v>39.9999999999929</v>
      </c>
      <c r="E35" s="26" t="n">
        <v>60.0000000000236</v>
      </c>
      <c r="F35" s="23" t="n">
        <f aca="false">SUMPRODUCT($C$5:$D$5,D35:E35)</f>
        <v>12800.0000000018</v>
      </c>
      <c r="G35" s="24" t="n">
        <f aca="false">$C$4-D35</f>
        <v>3.08020275952003E-011</v>
      </c>
      <c r="H35" s="24" t="n">
        <f aca="false">$D$4-E35</f>
        <v>0</v>
      </c>
      <c r="I35" s="24" t="n">
        <f aca="false">SUMPRODUCT($C$7:$D$7,G35:H35)</f>
        <v>9.2406082785601E-010</v>
      </c>
      <c r="J35" s="24" t="n">
        <f aca="false">F35+I35</f>
        <v>12800.0000000028</v>
      </c>
    </row>
    <row r="36" s="2" customFormat="true" ht="12.75" hidden="false" customHeight="false" outlineLevel="0" collapsed="false">
      <c r="A36" s="19" t="n">
        <v>26</v>
      </c>
      <c r="B36" s="11" t="n">
        <v>45</v>
      </c>
      <c r="C36" s="20" t="n">
        <v>85</v>
      </c>
      <c r="D36" s="25" t="n">
        <v>40.0000000000081</v>
      </c>
      <c r="E36" s="26" t="n">
        <v>60.0000000000236</v>
      </c>
      <c r="F36" s="23" t="n">
        <f aca="false">SUMPRODUCT($C$5:$D$5,D36:E36)</f>
        <v>12800.000000004</v>
      </c>
      <c r="G36" s="24" t="n">
        <f aca="false">$C$4-D36</f>
        <v>1.56248347593646E-011</v>
      </c>
      <c r="H36" s="24" t="n">
        <f aca="false">$D$4-E36</f>
        <v>0</v>
      </c>
      <c r="I36" s="24" t="n">
        <f aca="false">SUMPRODUCT($C$7:$D$7,G36:H36)</f>
        <v>4.68745042780938E-010</v>
      </c>
      <c r="J36" s="24" t="n">
        <f aca="false">F36+I36</f>
        <v>12800.0000000044</v>
      </c>
    </row>
    <row r="37" s="2" customFormat="true" ht="12.75" hidden="false" customHeight="false" outlineLevel="0" collapsed="false">
      <c r="A37" s="19" t="n">
        <v>27</v>
      </c>
      <c r="B37" s="11" t="n">
        <v>44</v>
      </c>
      <c r="C37" s="20" t="n">
        <v>86</v>
      </c>
      <c r="D37" s="25" t="n">
        <v>40.0000000000031</v>
      </c>
      <c r="E37" s="26" t="n">
        <v>60.0000000000236</v>
      </c>
      <c r="F37" s="23" t="n">
        <f aca="false">SUMPRODUCT($C$5:$D$5,D37:E37)</f>
        <v>12800.0000000033</v>
      </c>
      <c r="G37" s="24" t="n">
        <f aca="false">$C$4-D37</f>
        <v>2.05915284823277E-011</v>
      </c>
      <c r="H37" s="24" t="n">
        <f aca="false">$D$4-E37</f>
        <v>0</v>
      </c>
      <c r="I37" s="24" t="n">
        <f aca="false">SUMPRODUCT($C$7:$D$7,G37:H37)</f>
        <v>6.17745854469831E-010</v>
      </c>
      <c r="J37" s="24" t="n">
        <f aca="false">F37+I37</f>
        <v>12800.0000000039</v>
      </c>
    </row>
    <row r="38" s="2" customFormat="true" ht="12.75" hidden="false" customHeight="false" outlineLevel="0" collapsed="false">
      <c r="A38" s="19" t="n">
        <v>28</v>
      </c>
      <c r="B38" s="11" t="n">
        <v>43</v>
      </c>
      <c r="C38" s="20" t="n">
        <v>87</v>
      </c>
      <c r="D38" s="25" t="n">
        <v>39.9999999999882</v>
      </c>
      <c r="E38" s="26" t="n">
        <v>60.0000000000236</v>
      </c>
      <c r="F38" s="23" t="n">
        <f aca="false">SUMPRODUCT($C$5:$D$5,D38:E38)</f>
        <v>12800.0000000012</v>
      </c>
      <c r="G38" s="24" t="n">
        <f aca="false">$C$4-D38</f>
        <v>3.55413476427202E-011</v>
      </c>
      <c r="H38" s="24" t="n">
        <f aca="false">$D$4-E38</f>
        <v>0</v>
      </c>
      <c r="I38" s="24" t="n">
        <f aca="false">SUMPRODUCT($C$7:$D$7,G38:H38)</f>
        <v>1.06624042928161E-009</v>
      </c>
      <c r="J38" s="24" t="n">
        <f aca="false">F38+I38</f>
        <v>12800.0000000022</v>
      </c>
    </row>
    <row r="39" s="2" customFormat="true" ht="12.75" hidden="false" customHeight="false" outlineLevel="0" collapsed="false">
      <c r="A39" s="19" t="n">
        <v>29</v>
      </c>
      <c r="B39" s="11" t="n">
        <v>42</v>
      </c>
      <c r="C39" s="20" t="n">
        <v>88</v>
      </c>
      <c r="D39" s="25" t="n">
        <v>39.999999999998</v>
      </c>
      <c r="E39" s="26" t="n">
        <v>60.0000000000236</v>
      </c>
      <c r="F39" s="23" t="n">
        <f aca="false">SUMPRODUCT($C$5:$D$5,D39:E39)</f>
        <v>12800.0000000025</v>
      </c>
      <c r="G39" s="24" t="n">
        <f aca="false">$C$4-D39</f>
        <v>2.57287524618732E-011</v>
      </c>
      <c r="H39" s="24" t="n">
        <f aca="false">$D$4-E39</f>
        <v>0</v>
      </c>
      <c r="I39" s="24" t="n">
        <f aca="false">SUMPRODUCT($C$7:$D$7,G39:H39)</f>
        <v>7.71862573856197E-010</v>
      </c>
      <c r="J39" s="24" t="n">
        <f aca="false">F39+I39</f>
        <v>12800.0000000033</v>
      </c>
    </row>
    <row r="40" s="2" customFormat="true" ht="12.75" hidden="false" customHeight="false" outlineLevel="0" collapsed="false">
      <c r="A40" s="19" t="n">
        <v>30</v>
      </c>
      <c r="B40" s="11" t="n">
        <v>41</v>
      </c>
      <c r="C40" s="20" t="n">
        <v>89</v>
      </c>
      <c r="D40" s="25" t="n">
        <v>40.000000000002</v>
      </c>
      <c r="E40" s="26" t="n">
        <v>60.0000000000236</v>
      </c>
      <c r="F40" s="23" t="n">
        <f aca="false">SUMPRODUCT($C$5:$D$5,D40:E40)</f>
        <v>12800.0000000031</v>
      </c>
      <c r="G40" s="24" t="n">
        <f aca="false">$C$4-D40</f>
        <v>2.16999751501135E-011</v>
      </c>
      <c r="H40" s="24" t="n">
        <f aca="false">$D$4-E40</f>
        <v>0</v>
      </c>
      <c r="I40" s="24" t="n">
        <f aca="false">SUMPRODUCT($C$7:$D$7,G40:H40)</f>
        <v>6.50999254503404E-010</v>
      </c>
      <c r="J40" s="24" t="n">
        <f aca="false">F40+I40</f>
        <v>12800.0000000038</v>
      </c>
    </row>
    <row r="41" s="2" customFormat="true" ht="13.5" hidden="false" customHeight="false" outlineLevel="0" collapsed="false">
      <c r="A41" s="19" t="n">
        <v>31</v>
      </c>
      <c r="B41" s="11" t="n">
        <v>40</v>
      </c>
      <c r="C41" s="20" t="n">
        <v>90</v>
      </c>
      <c r="D41" s="27" t="n">
        <v>40</v>
      </c>
      <c r="E41" s="28" t="n">
        <v>60.0000000000236</v>
      </c>
      <c r="F41" s="23" t="n">
        <f aca="false">SUMPRODUCT($C$5:$D$5,D41:E41)</f>
        <v>12800.0000000028</v>
      </c>
      <c r="G41" s="24" t="n">
        <f aca="false">$C$4-D41</f>
        <v>2.37179165196721E-011</v>
      </c>
      <c r="H41" s="24" t="n">
        <f aca="false">$D$4-E41</f>
        <v>0</v>
      </c>
      <c r="I41" s="24" t="n">
        <f aca="false">SUMPRODUCT($C$7:$D$7,G41:H41)</f>
        <v>7.11537495590164E-010</v>
      </c>
      <c r="J41" s="24" t="n">
        <f aca="false">F41+I41</f>
        <v>12800.0000000035</v>
      </c>
    </row>
  </sheetData>
  <mergeCells count="3">
    <mergeCell ref="B9:C9"/>
    <mergeCell ref="D9:F9"/>
    <mergeCell ref="G9:I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13:02Z</dcterms:created>
  <dc:creator>jsoares</dc:creator>
  <dc:description/>
  <dc:language>en-US</dc:language>
  <cp:lastModifiedBy>jsoares</cp:lastModifiedBy>
  <cp:lastPrinted>2001-01-16T16:19:09Z</cp:lastPrinted>
  <cp:revision>0</cp:revision>
  <dc:subject/>
  <dc:title/>
</cp:coreProperties>
</file>