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áfico1" sheetId="1" state="visible" r:id="rId2"/>
    <sheet name="Folha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Determinação numérica de extremos relativos da função</t>
  </si>
  <si>
    <t xml:space="preserve">f(x) = exp(x)-2cos(3x)</t>
  </si>
  <si>
    <t xml:space="preserve">através da aplicação do método de Newton à equação</t>
  </si>
  <si>
    <t xml:space="preserve">f'(x)=exp(x)+6sin(3x) = 0</t>
  </si>
  <si>
    <r>
      <rPr>
        <b val="true"/>
        <sz val="10"/>
        <rFont val="Arial"/>
        <family val="2"/>
      </rPr>
      <t xml:space="preserve">Nota</t>
    </r>
    <r>
      <rPr>
        <sz val="10"/>
        <rFont val="Arial"/>
        <family val="0"/>
      </rPr>
      <t xml:space="preserve">: f''(x)=exp(x)+18cos(3x)</t>
    </r>
  </si>
  <si>
    <t xml:space="preserve">i</t>
  </si>
  <si>
    <r>
      <rPr>
        <sz val="10"/>
        <rFont val="Arial"/>
        <family val="0"/>
      </rPr>
      <t xml:space="preserve">X</t>
    </r>
    <r>
      <rPr>
        <vertAlign val="subscript"/>
        <sz val="10"/>
        <rFont val="Arial"/>
        <family val="2"/>
      </rPr>
      <t xml:space="preserve">i</t>
    </r>
  </si>
  <si>
    <r>
      <rPr>
        <sz val="10"/>
        <rFont val="Arial"/>
        <family val="0"/>
      </rPr>
      <t xml:space="preserve">f'(X</t>
    </r>
    <r>
      <rPr>
        <vertAlign val="subscript"/>
        <sz val="10"/>
        <rFont val="Arial"/>
        <family val="2"/>
      </rPr>
      <t xml:space="preserve">i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f''(X</t>
    </r>
    <r>
      <rPr>
        <vertAlign val="subscript"/>
        <sz val="10"/>
        <rFont val="Arial"/>
        <family val="2"/>
      </rPr>
      <t xml:space="preserve">i</t>
    </r>
    <r>
      <rPr>
        <sz val="10"/>
        <rFont val="Arial"/>
        <family val="0"/>
      </rPr>
      <t xml:space="preserve">)</t>
    </r>
  </si>
  <si>
    <t xml:space="preserve">x*=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00"/>
    <numFmt numFmtId="167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vertAlign val="subscript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X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Folha1!$B$9</c:f>
              <c:strCache>
                <c:ptCount val="1"/>
                <c:pt idx="0">
                  <c:v>X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lha1!$A$10:$A$28</c:f>
              <c:strCache>
                <c:ptCount val="1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</c:strCache>
            </c:strRef>
          </c:cat>
          <c:val>
            <c:numRef>
              <c:f>Folha1!$B$10:$B$28</c:f>
              <c:numCache>
                <c:formatCode>General</c:formatCode>
                <c:ptCount val="19"/>
                <c:pt idx="0">
                  <c:v>10</c:v>
                </c:pt>
                <c:pt idx="1">
                  <c:v>9.00039514367838</c:v>
                </c:pt>
                <c:pt idx="2">
                  <c:v>7.9990354269521</c:v>
                </c:pt>
                <c:pt idx="3">
                  <c:v>7.00339921285202</c:v>
                </c:pt>
                <c:pt idx="4">
                  <c:v>5.98964374250982</c:v>
                </c:pt>
                <c:pt idx="5">
                  <c:v>5.02881005273569</c:v>
                </c:pt>
                <c:pt idx="6">
                  <c:v>3.89756332258109</c:v>
                </c:pt>
                <c:pt idx="7">
                  <c:v>3.16312503433666</c:v>
                </c:pt>
                <c:pt idx="8">
                  <c:v>-0.930049270046474</c:v>
                </c:pt>
                <c:pt idx="9">
                  <c:v>-1.03128948179701</c:v>
                </c:pt>
                <c:pt idx="10">
                  <c:v>-1.02729978063436</c:v>
                </c:pt>
                <c:pt idx="11">
                  <c:v>-1.02729835774668</c:v>
                </c:pt>
                <c:pt idx="12">
                  <c:v>-1.02729835774647</c:v>
                </c:pt>
                <c:pt idx="13">
                  <c:v>-1.02729835774647</c:v>
                </c:pt>
                <c:pt idx="14">
                  <c:v>-1.02729835774647</c:v>
                </c:pt>
                <c:pt idx="15">
                  <c:v>-1.02729835774647</c:v>
                </c:pt>
                <c:pt idx="16">
                  <c:v>-1.02729835774647</c:v>
                </c:pt>
                <c:pt idx="17">
                  <c:v>-1.02729835774647</c:v>
                </c:pt>
                <c:pt idx="18">
                  <c:v>-1.027298357746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290570"/>
        <c:axId val="98992947"/>
      </c:lineChart>
      <c:catAx>
        <c:axId val="842905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992947"/>
        <c:crossesAt val="0"/>
        <c:auto val="1"/>
        <c:lblAlgn val="ctr"/>
        <c:lblOffset val="100"/>
        <c:noMultiLvlLbl val="0"/>
      </c:catAx>
      <c:valAx>
        <c:axId val="989929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29057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12.7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1" t="s">
        <v>3</v>
      </c>
      <c r="B5" s="1"/>
      <c r="C5" s="1"/>
      <c r="D5" s="1"/>
      <c r="E5" s="1"/>
      <c r="F5" s="1"/>
      <c r="G5" s="1"/>
    </row>
    <row r="6" customFormat="false" ht="12.7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</row>
    <row r="9" s="3" customFormat="true" ht="16.5" hidden="false" customHeight="false" outlineLevel="0" collapsed="false">
      <c r="A9" s="3" t="s">
        <v>5</v>
      </c>
      <c r="B9" s="3" t="s">
        <v>6</v>
      </c>
      <c r="C9" s="3" t="s">
        <v>7</v>
      </c>
      <c r="D9" s="3" t="s">
        <v>8</v>
      </c>
    </row>
    <row r="10" customFormat="false" ht="13.5" hidden="false" customHeight="false" outlineLevel="0" collapsed="false">
      <c r="A10" s="3" t="n">
        <v>0</v>
      </c>
      <c r="B10" s="4" t="n">
        <v>10</v>
      </c>
      <c r="C10" s="5" t="n">
        <f aca="false">EXP(B10)+6*SIN(3*B10)</f>
        <v>22020.5376050622</v>
      </c>
      <c r="D10" s="5" t="n">
        <f aca="false">EXP(B10)+18*COS(3*B10)</f>
        <v>22029.2423209047</v>
      </c>
    </row>
    <row r="11" customFormat="false" ht="12.75" hidden="false" customHeight="false" outlineLevel="0" collapsed="false">
      <c r="A11" s="3" t="n">
        <v>1</v>
      </c>
      <c r="B11" s="5" t="n">
        <f aca="false">B10-C10/D10</f>
        <v>9.00039514367838</v>
      </c>
      <c r="C11" s="5" t="n">
        <f aca="false">EXP(B11)+6*SIN(3*B11)</f>
        <v>8112.02261632647</v>
      </c>
      <c r="D11" s="5" t="n">
        <f aca="false">EXP(B11)+18*COS(3*B11)</f>
        <v>8101.00754087344</v>
      </c>
    </row>
    <row r="12" customFormat="false" ht="12.75" hidden="false" customHeight="false" outlineLevel="0" collapsed="false">
      <c r="A12" s="3" t="n">
        <v>2</v>
      </c>
      <c r="B12" s="5" t="n">
        <f aca="false">B11-C11/D11</f>
        <v>7.9990354269521</v>
      </c>
      <c r="C12" s="5" t="n">
        <f aca="false">EXP(B12)+6*SIN(3*B12)</f>
        <v>2972.64320946575</v>
      </c>
      <c r="D12" s="5" t="n">
        <f aca="false">EXP(B12)+18*COS(3*B12)</f>
        <v>2985.6720430289</v>
      </c>
    </row>
    <row r="13" customFormat="false" ht="12.75" hidden="false" customHeight="false" outlineLevel="0" collapsed="false">
      <c r="A13" s="3" t="n">
        <v>3</v>
      </c>
      <c r="B13" s="5" t="n">
        <f aca="false">B12-C12/D12</f>
        <v>7.00339921285202</v>
      </c>
      <c r="C13" s="5" t="n">
        <f aca="false">EXP(B13)+6*SIN(3*B13)</f>
        <v>1105.35335087254</v>
      </c>
      <c r="D13" s="5" t="n">
        <f aca="false">EXP(B13)+18*COS(3*B13)</f>
        <v>1090.35500493962</v>
      </c>
    </row>
    <row r="14" customFormat="false" ht="12.75" hidden="false" customHeight="false" outlineLevel="0" collapsed="false">
      <c r="A14" s="3" t="n">
        <v>4</v>
      </c>
      <c r="B14" s="5" t="n">
        <f aca="false">B13-C13/D13</f>
        <v>5.98964374250982</v>
      </c>
      <c r="C14" s="5" t="n">
        <f aca="false">EXP(B14)+6*SIN(3*B14)</f>
        <v>394.645520306427</v>
      </c>
      <c r="D14" s="5" t="n">
        <f aca="false">EXP(B14)+18*COS(3*B14)</f>
        <v>410.732392615416</v>
      </c>
    </row>
    <row r="15" customFormat="false" ht="12.75" hidden="false" customHeight="false" outlineLevel="0" collapsed="false">
      <c r="A15" s="3" t="n">
        <v>5</v>
      </c>
      <c r="B15" s="5" t="n">
        <f aca="false">B14-C14/D14</f>
        <v>5.02881005273569</v>
      </c>
      <c r="C15" s="5" t="n">
        <f aca="false">EXP(B15)+6*SIN(3*B15)</f>
        <v>156.244832160419</v>
      </c>
      <c r="D15" s="5" t="n">
        <f aca="false">EXP(B15)+18*COS(3*B15)</f>
        <v>138.117377929629</v>
      </c>
    </row>
    <row r="16" customFormat="false" ht="12.75" hidden="false" customHeight="false" outlineLevel="0" collapsed="false">
      <c r="A16" s="3" t="n">
        <v>6</v>
      </c>
      <c r="B16" s="5" t="n">
        <f aca="false">B15-C15/D15</f>
        <v>3.89756332258109</v>
      </c>
      <c r="C16" s="5" t="n">
        <f aca="false">EXP(B16)+6*SIN(3*B16)</f>
        <v>44.6820350168083</v>
      </c>
      <c r="D16" s="5" t="n">
        <f aca="false">EXP(B16)+18*COS(3*B16)</f>
        <v>60.8383791150301</v>
      </c>
    </row>
    <row r="17" customFormat="false" ht="12.75" hidden="false" customHeight="false" outlineLevel="0" collapsed="false">
      <c r="A17" s="3" t="n">
        <v>7</v>
      </c>
      <c r="B17" s="5" t="n">
        <f aca="false">B16-C16/D16</f>
        <v>3.16312503433666</v>
      </c>
      <c r="C17" s="5" t="n">
        <f aca="false">EXP(B17)+6*SIN(3*B17)</f>
        <v>23.2570567046786</v>
      </c>
      <c r="D17" s="5" t="n">
        <f aca="false">EXP(B17)+18*COS(3*B17)</f>
        <v>5.68191212374563</v>
      </c>
    </row>
    <row r="18" customFormat="false" ht="12.75" hidden="false" customHeight="false" outlineLevel="0" collapsed="false">
      <c r="A18" s="3" t="n">
        <v>8</v>
      </c>
      <c r="B18" s="5" t="n">
        <f aca="false">B17-C17/D17</f>
        <v>-0.930049270046474</v>
      </c>
      <c r="C18" s="5" t="n">
        <f aca="false">EXP(B18)+6*SIN(3*B18)</f>
        <v>-1.67099390232639</v>
      </c>
      <c r="D18" s="5" t="n">
        <f aca="false">EXP(B18)+18*COS(3*B18)</f>
        <v>-16.5052391083867</v>
      </c>
    </row>
    <row r="19" customFormat="false" ht="12.75" hidden="false" customHeight="false" outlineLevel="0" collapsed="false">
      <c r="A19" s="3" t="n">
        <v>9</v>
      </c>
      <c r="B19" s="5" t="n">
        <f aca="false">B18-C18/D18</f>
        <v>-1.03128948179701</v>
      </c>
      <c r="C19" s="5" t="n">
        <f aca="false">EXP(B19)+6*SIN(3*B19)</f>
        <v>0.0703103383622842</v>
      </c>
      <c r="D19" s="5" t="n">
        <f aca="false">EXP(B19)+18*COS(3*B19)</f>
        <v>-17.6229585865938</v>
      </c>
    </row>
    <row r="20" customFormat="false" ht="12.75" hidden="false" customHeight="false" outlineLevel="0" collapsed="false">
      <c r="A20" s="3" t="n">
        <v>10</v>
      </c>
      <c r="B20" s="5" t="n">
        <f aca="false">B19-C19/D19</f>
        <v>-1.02729978063436</v>
      </c>
      <c r="C20" s="5" t="n">
        <f aca="false">EXP(B20)+6*SIN(3*B20)</f>
        <v>2.5057006140139E-005</v>
      </c>
      <c r="D20" s="5" t="n">
        <f aca="false">EXP(B20)+18*COS(3*B20)</f>
        <v>-17.6099676381606</v>
      </c>
    </row>
    <row r="21" customFormat="false" ht="12.75" hidden="false" customHeight="false" outlineLevel="0" collapsed="false">
      <c r="A21" s="3" t="n">
        <v>11</v>
      </c>
      <c r="B21" s="5" t="n">
        <f aca="false">B20-C20/D20</f>
        <v>-1.02729835774668</v>
      </c>
      <c r="C21" s="5" t="n">
        <f aca="false">EXP(B21)+6*SIN(3*B21)</f>
        <v>3.62060381675633E-012</v>
      </c>
      <c r="D21" s="5" t="n">
        <f aca="false">EXP(B21)+18*COS(3*B21)</f>
        <v>-17.6099625447742</v>
      </c>
    </row>
    <row r="22" customFormat="false" ht="12.75" hidden="false" customHeight="false" outlineLevel="0" collapsed="false">
      <c r="A22" s="3" t="n">
        <v>12</v>
      </c>
      <c r="B22" s="5" t="n">
        <f aca="false">B21-C21/D21</f>
        <v>-1.02729835774647</v>
      </c>
      <c r="C22" s="5" t="n">
        <f aca="false">EXP(B22)+6*SIN(3*B22)</f>
        <v>2.38697950294409E-015</v>
      </c>
      <c r="D22" s="5" t="n">
        <f aca="false">EXP(B22)+18*COS(3*B22)</f>
        <v>-17.6099625447734</v>
      </c>
    </row>
    <row r="23" customFormat="false" ht="12.75" hidden="false" customHeight="false" outlineLevel="0" collapsed="false">
      <c r="A23" s="3" t="n">
        <v>13</v>
      </c>
      <c r="B23" s="5" t="n">
        <f aca="false">B22-C22/D22</f>
        <v>-1.02729835774647</v>
      </c>
      <c r="C23" s="5" t="n">
        <f aca="false">EXP(B23)+6*SIN(3*B23)</f>
        <v>-2.88657986402541E-015</v>
      </c>
      <c r="D23" s="5" t="n">
        <f aca="false">EXP(B23)+18*COS(3*B23)</f>
        <v>-17.6099625447734</v>
      </c>
    </row>
    <row r="24" customFormat="false" ht="12.75" hidden="false" customHeight="false" outlineLevel="0" collapsed="false">
      <c r="A24" s="3" t="n">
        <v>14</v>
      </c>
      <c r="B24" s="5" t="n">
        <f aca="false">B23-C23/D23</f>
        <v>-1.02729835774647</v>
      </c>
      <c r="C24" s="5" t="n">
        <f aca="false">EXP(B24)+6*SIN(3*B24)</f>
        <v>2.38697950294409E-015</v>
      </c>
      <c r="D24" s="5" t="n">
        <f aca="false">EXP(B24)+18*COS(3*B24)</f>
        <v>-17.6099625447734</v>
      </c>
    </row>
    <row r="25" customFormat="false" ht="12.75" hidden="false" customHeight="false" outlineLevel="0" collapsed="false">
      <c r="A25" s="3" t="n">
        <v>15</v>
      </c>
      <c r="B25" s="5" t="n">
        <f aca="false">B24-C24/D24</f>
        <v>-1.02729835774647</v>
      </c>
      <c r="C25" s="5" t="n">
        <f aca="false">EXP(B25)+6*SIN(3*B25)</f>
        <v>-2.88657986402541E-015</v>
      </c>
      <c r="D25" s="5" t="n">
        <f aca="false">EXP(B25)+18*COS(3*B25)</f>
        <v>-17.6099625447734</v>
      </c>
    </row>
    <row r="26" customFormat="false" ht="12.75" hidden="false" customHeight="false" outlineLevel="0" collapsed="false">
      <c r="A26" s="3" t="n">
        <v>16</v>
      </c>
      <c r="B26" s="5" t="n">
        <f aca="false">B25-C25/D25</f>
        <v>-1.02729835774647</v>
      </c>
      <c r="C26" s="5" t="n">
        <f aca="false">EXP(B26)+6*SIN(3*B26)</f>
        <v>2.38697950294409E-015</v>
      </c>
      <c r="D26" s="5" t="n">
        <f aca="false">EXP(B26)+18*COS(3*B26)</f>
        <v>-17.6099625447734</v>
      </c>
    </row>
    <row r="27" customFormat="false" ht="12.75" hidden="false" customHeight="false" outlineLevel="0" collapsed="false">
      <c r="A27" s="3" t="n">
        <v>17</v>
      </c>
      <c r="B27" s="5" t="n">
        <f aca="false">B26-C26/D26</f>
        <v>-1.02729835774647</v>
      </c>
      <c r="C27" s="5" t="n">
        <f aca="false">EXP(B27)+6*SIN(3*B27)</f>
        <v>-2.88657986402541E-015</v>
      </c>
      <c r="D27" s="5" t="n">
        <f aca="false">EXP(B27)+18*COS(3*B27)</f>
        <v>-17.6099625447734</v>
      </c>
    </row>
    <row r="28" customFormat="false" ht="12.75" hidden="false" customHeight="false" outlineLevel="0" collapsed="false">
      <c r="A28" s="3" t="n">
        <v>18</v>
      </c>
      <c r="B28" s="5" t="n">
        <f aca="false">B27-C27/D27</f>
        <v>-1.02729835774647</v>
      </c>
      <c r="C28" s="5" t="n">
        <f aca="false">EXP(B28)+6*SIN(3*B28)</f>
        <v>2.38697950294409E-015</v>
      </c>
      <c r="D28" s="5" t="n">
        <f aca="false">EXP(B28)+18*COS(3*B28)</f>
        <v>-17.6099625447734</v>
      </c>
    </row>
    <row r="29" customFormat="false" ht="12.75" hidden="false" customHeight="false" outlineLevel="0" collapsed="false">
      <c r="C29" s="6" t="str">
        <f aca="false">IF(ABS(C28)&gt;0.0000000001,"MÉTODO DE NEWTON NÃO CONVERGIU!!","")</f>
        <v/>
      </c>
    </row>
    <row r="30" customFormat="false" ht="13.5" hidden="false" customHeight="false" outlineLevel="0" collapsed="false"/>
    <row r="31" customFormat="false" ht="13.5" hidden="false" customHeight="false" outlineLevel="0" collapsed="false">
      <c r="B31" s="7" t="s">
        <v>9</v>
      </c>
      <c r="C31" s="8" t="n">
        <f aca="false">B28</f>
        <v>-1.02729835774647</v>
      </c>
      <c r="D31" s="9" t="str">
        <f aca="false">IF(C29="",IF(D28&gt;0,"é mínimo local","é máximo local"),"não é extremo local")</f>
        <v>é máximo local</v>
      </c>
      <c r="E31" s="10"/>
    </row>
  </sheetData>
  <mergeCells count="5">
    <mergeCell ref="A2:G2"/>
    <mergeCell ref="A3:G3"/>
    <mergeCell ref="A4:G4"/>
    <mergeCell ref="A5:G5"/>
    <mergeCell ref="A6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5T19:51:14Z</dcterms:created>
  <dc:creator>jsoares</dc:creator>
  <dc:description/>
  <dc:language>en-US</dc:language>
  <cp:lastModifiedBy>jsoares</cp:lastModifiedBy>
  <cp:revision>0</cp:revision>
  <dc:subject/>
  <dc:title/>
</cp:coreProperties>
</file>