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latório de sensibilidade 4" sheetId="1" state="visible" r:id="rId2"/>
    <sheet name="Folha1" sheetId="2" state="visible" r:id="rId3"/>
  </sheets>
  <definedNames>
    <definedName function="false" hidden="false" localSheetId="1" name="_xlnm.Print_Area" vbProcedure="false">Folha1!$A$1:$J$37</definedName>
    <definedName function="false" hidden="false" localSheetId="0" name="_xlnm.Print_Area" vbProcedure="false">'Relatório de sensibilidade 4'!$B$1:$H$29</definedName>
    <definedName function="false" hidden="false" name="sencount" vbProcedure="false">4</definedName>
    <definedName function="false" hidden="false" localSheetId="1" name="solver_adj" vbProcedure="false">Folha1!$C$6:$E$6,Folha1!$C$16:$E$16,Folha1!$C$26:$F$26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Folha1!$G$16</definedName>
    <definedName function="false" hidden="false" localSheetId="1" name="solver_lhs2" vbProcedure="false">Folha1!$C$6:$E$6</definedName>
    <definedName function="false" hidden="false" localSheetId="1" name="solver_lhs3" vbProcedure="false">Folha1!$H$27:$H$32</definedName>
    <definedName function="false" hidden="false" localSheetId="1" name="solver_lhs4" vbProcedure="false">Folha1!$C$26:$D$26</definedName>
    <definedName function="false" hidden="false" localSheetId="1" name="solver_lhs5" vbProcedure="false">#REF!</definedName>
    <definedName function="false" hidden="false" localSheetId="1" name="solver_lhs6" vbProcedure="false">#REF!</definedName>
    <definedName function="false" hidden="false" localSheetId="1" name="solver_lhs7" vbProcedure="false">#REF!</definedName>
    <definedName function="false" hidden="false" localSheetId="1" name="solver_lhs8" vbProcedure="false">#REF!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4</definedName>
    <definedName function="false" hidden="false" localSheetId="1" name="solver_nwt" vbProcedure="false">1</definedName>
    <definedName function="false" hidden="false" localSheetId="1" name="solver_opt" vbProcedure="false">Folha1!$G$37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1</definedName>
    <definedName function="false" hidden="false" localSheetId="1" name="solver_rel3" vbProcedure="false">3</definedName>
    <definedName function="false" hidden="false" localSheetId="1" name="solver_rel4" vbProcedure="false">1</definedName>
    <definedName function="false" hidden="false" localSheetId="1" name="solver_rel5" vbProcedure="false">1</definedName>
    <definedName function="false" hidden="false" localSheetId="1" name="solver_rel6" vbProcedure="false">1</definedName>
    <definedName function="false" hidden="false" localSheetId="1" name="solver_rel7" vbProcedure="false">1</definedName>
    <definedName function="false" hidden="false" localSheetId="1" name="solver_rel8" vbProcedure="false">1</definedName>
    <definedName function="false" hidden="false" localSheetId="1" name="solver_rhs1" vbProcedure="false">Folha1!$I$16</definedName>
    <definedName function="false" hidden="false" localSheetId="1" name="solver_rhs2" vbProcedure="false">Folha1!$C$5:$E$5</definedName>
    <definedName function="false" hidden="false" localSheetId="1" name="solver_rhs3" vbProcedure="false">Folha1!$J$27:$J$32</definedName>
    <definedName function="false" hidden="false" localSheetId="1" name="solver_rhs4" vbProcedure="false">Folha1!$C$25:$D$25</definedName>
    <definedName function="false" hidden="false" localSheetId="1" name="solver_rhs5" vbProcedure="false">#REF!</definedName>
    <definedName function="false" hidden="false" localSheetId="1" name="solver_rhs6" vbProcedure="false">#REF!</definedName>
    <definedName function="false" hidden="false" localSheetId="1" name="solver_rhs7" vbProcedure="false">#REF!</definedName>
    <definedName function="false" hidden="false" localSheetId="1" name="solver_rhs8" vbProcedure="false">#REF!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3">
  <si>
    <t xml:space="preserve">Microsoft Excel 8.0e Relatório de sensibilidade</t>
  </si>
  <si>
    <t xml:space="preserve">Folha de cálculo: [oil.xls]Folha1</t>
  </si>
  <si>
    <t xml:space="preserve">Relatório gerado: 11/6/00 2:21:44 PM</t>
  </si>
  <si>
    <t xml:space="preserve">Células ajustáveis</t>
  </si>
  <si>
    <t xml:space="preserve">Valor</t>
  </si>
  <si>
    <t xml:space="preserve">Reduzido</t>
  </si>
  <si>
    <t xml:space="preserve">Objectivo</t>
  </si>
  <si>
    <t xml:space="preserve">Permissível</t>
  </si>
  <si>
    <t xml:space="preserve">Célula</t>
  </si>
  <si>
    <t xml:space="preserve">Nome</t>
  </si>
  <si>
    <t xml:space="preserve">Final</t>
  </si>
  <si>
    <t xml:space="preserve">Custo</t>
  </si>
  <si>
    <t xml:space="preserve">Coêficiente</t>
  </si>
  <si>
    <t xml:space="preserve">Aumentar</t>
  </si>
  <si>
    <t xml:space="preserve">Diminuir</t>
  </si>
  <si>
    <t xml:space="preserve">$C$6</t>
  </si>
  <si>
    <t xml:space="preserve">Out\Inp: Crude 1</t>
  </si>
  <si>
    <t xml:space="preserve">$D$6</t>
  </si>
  <si>
    <t xml:space="preserve">Out\Inp: Crude 2</t>
  </si>
  <si>
    <t xml:space="preserve">$E$6</t>
  </si>
  <si>
    <t xml:space="preserve">Out\Inp: Crude 3</t>
  </si>
  <si>
    <t xml:space="preserve">$C$16</t>
  </si>
  <si>
    <t xml:space="preserve">Out\Inp: DHO normal</t>
  </si>
  <si>
    <t xml:space="preserve">$D$16</t>
  </si>
  <si>
    <t xml:space="preserve">Out\Inp: DHO high</t>
  </si>
  <si>
    <t xml:space="preserve">$E$16</t>
  </si>
  <si>
    <t xml:space="preserve">Out\Inp: DGO normal</t>
  </si>
  <si>
    <t xml:space="preserve">$C$26</t>
  </si>
  <si>
    <t xml:space="preserve">Disponível: Gasoline</t>
  </si>
  <si>
    <t xml:space="preserve">$D$26</t>
  </si>
  <si>
    <t xml:space="preserve">Disponível: Heating oil</t>
  </si>
  <si>
    <t xml:space="preserve">$E$26</t>
  </si>
  <si>
    <t xml:space="preserve">Disponível: NONE</t>
  </si>
  <si>
    <t xml:space="preserve">$F$26</t>
  </si>
  <si>
    <t xml:space="preserve">Restrições</t>
  </si>
  <si>
    <t xml:space="preserve">Sombra</t>
  </si>
  <si>
    <t xml:space="preserve">Restrição</t>
  </si>
  <si>
    <t xml:space="preserve">Preço</t>
  </si>
  <si>
    <t xml:space="preserve">Lado direito</t>
  </si>
  <si>
    <t xml:space="preserve">$G$16</t>
  </si>
  <si>
    <t xml:space="preserve">Out\Inp: Percentage usage constraint:</t>
  </si>
  <si>
    <t xml:space="preserve">$H$27</t>
  </si>
  <si>
    <t xml:space="preserve">DN Folga:</t>
  </si>
  <si>
    <t xml:space="preserve">$H$28</t>
  </si>
  <si>
    <t xml:space="preserve">CN Folga:</t>
  </si>
  <si>
    <t xml:space="preserve">$H$29</t>
  </si>
  <si>
    <t xml:space="preserve">DHO Folga:</t>
  </si>
  <si>
    <t xml:space="preserve">$H$30</t>
  </si>
  <si>
    <t xml:space="preserve">DGO Folga:</t>
  </si>
  <si>
    <t xml:space="preserve">$H$31</t>
  </si>
  <si>
    <t xml:space="preserve">CHO Folga:</t>
  </si>
  <si>
    <t xml:space="preserve">$H$32</t>
  </si>
  <si>
    <t xml:space="preserve">P Folga:</t>
  </si>
  <si>
    <t xml:space="preserve">2.2 Oil Refinery Optimization</t>
  </si>
  <si>
    <t xml:space="preserve">Distillation:</t>
  </si>
  <si>
    <t xml:space="preserve">Crude 1</t>
  </si>
  <si>
    <t xml:space="preserve">Crude 2</t>
  </si>
  <si>
    <t xml:space="preserve">Crude 3</t>
  </si>
  <si>
    <t xml:space="preserve">Max avail:</t>
  </si>
  <si>
    <t xml:space="preserve">Out\Inp:</t>
  </si>
  <si>
    <t xml:space="preserve">DN</t>
  </si>
  <si>
    <t xml:space="preserve">DHO</t>
  </si>
  <si>
    <t xml:space="preserve">DGO</t>
  </si>
  <si>
    <t xml:space="preserve">P1</t>
  </si>
  <si>
    <t xml:space="preserve">Unit Cost</t>
  </si>
  <si>
    <t xml:space="preserve">Costs:</t>
  </si>
  <si>
    <t xml:space="preserve">Catalytic Cracker</t>
  </si>
  <si>
    <t xml:space="preserve">DHO normal</t>
  </si>
  <si>
    <t xml:space="preserve">DHO high</t>
  </si>
  <si>
    <t xml:space="preserve">DGO normal</t>
  </si>
  <si>
    <t xml:space="preserve">Percentage usage constraint:</t>
  </si>
  <si>
    <t xml:space="preserve">&lt;=</t>
  </si>
  <si>
    <t xml:space="preserve">CN</t>
  </si>
  <si>
    <t xml:space="preserve">CHO</t>
  </si>
  <si>
    <t xml:space="preserve">P2</t>
  </si>
  <si>
    <t xml:space="preserve">Final Product:</t>
  </si>
  <si>
    <t xml:space="preserve">Gasoline</t>
  </si>
  <si>
    <t xml:space="preserve">Heating oil</t>
  </si>
  <si>
    <t xml:space="preserve">Diesel fuel</t>
  </si>
  <si>
    <t xml:space="preserve">Heavy fuel oil</t>
  </si>
  <si>
    <t xml:space="preserve">NONE</t>
  </si>
  <si>
    <t xml:space="preserve">Disponível:</t>
  </si>
  <si>
    <t xml:space="preserve">Consumido</t>
  </si>
  <si>
    <t xml:space="preserve">Folga:</t>
  </si>
  <si>
    <t xml:space="preserve">&gt;=</t>
  </si>
  <si>
    <t xml:space="preserve">P</t>
  </si>
  <si>
    <t xml:space="preserve">selling price</t>
  </si>
  <si>
    <t xml:space="preserve">Sales:</t>
  </si>
  <si>
    <t xml:space="preserve">Sales</t>
  </si>
  <si>
    <t xml:space="preserve">Costs</t>
  </si>
  <si>
    <t xml:space="preserve">Profit:</t>
  </si>
  <si>
    <t xml:space="preserve">-</t>
  </si>
  <si>
    <t xml:space="preserve">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00"/>
    <numFmt numFmtId="168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85"/>
    <col collapsed="false" customWidth="true" hidden="false" outlineLevel="0" max="3" min="3" style="0" width="32.41"/>
    <col collapsed="false" customWidth="true" hidden="false" outlineLevel="0" max="8" min="4" style="0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3</v>
      </c>
    </row>
    <row r="7" customFormat="false" ht="12.75" hidden="false" customHeight="false" outlineLevel="0" collapsed="false">
      <c r="B7" s="2"/>
      <c r="C7" s="2"/>
      <c r="D7" s="2" t="s">
        <v>4</v>
      </c>
      <c r="E7" s="2" t="s">
        <v>5</v>
      </c>
      <c r="F7" s="2" t="s">
        <v>6</v>
      </c>
      <c r="G7" s="2" t="s">
        <v>7</v>
      </c>
      <c r="H7" s="2" t="s">
        <v>7</v>
      </c>
    </row>
    <row r="8" customFormat="false" ht="13.5" hidden="false" customHeight="false" outlineLevel="0" collapsed="false"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4</v>
      </c>
    </row>
    <row r="9" customFormat="false" ht="12.75" hidden="false" customHeight="false" outlineLevel="0" collapsed="false">
      <c r="B9" s="4" t="s">
        <v>15</v>
      </c>
      <c r="C9" s="4" t="s">
        <v>16</v>
      </c>
      <c r="D9" s="5" t="n">
        <v>60000</v>
      </c>
      <c r="E9" s="5" t="n">
        <v>0.266470588147651</v>
      </c>
      <c r="F9" s="4" t="n">
        <v>-23.25</v>
      </c>
      <c r="G9" s="4" t="n">
        <v>1E+030</v>
      </c>
      <c r="H9" s="4" t="n">
        <v>0.266470588147651</v>
      </c>
    </row>
    <row r="10" customFormat="false" ht="12.75" hidden="false" customHeight="false" outlineLevel="0" collapsed="false">
      <c r="B10" s="4" t="s">
        <v>17</v>
      </c>
      <c r="C10" s="4" t="s">
        <v>18</v>
      </c>
      <c r="D10" s="5" t="n">
        <v>90000</v>
      </c>
      <c r="E10" s="5" t="n">
        <v>1.20882352920336</v>
      </c>
      <c r="F10" s="4" t="n">
        <v>-22</v>
      </c>
      <c r="G10" s="4" t="n">
        <v>1E+030</v>
      </c>
      <c r="H10" s="4" t="n">
        <v>1.20882352920336</v>
      </c>
    </row>
    <row r="11" customFormat="false" ht="12.75" hidden="false" customHeight="false" outlineLevel="0" collapsed="false">
      <c r="B11" s="4" t="s">
        <v>19</v>
      </c>
      <c r="C11" s="4" t="s">
        <v>20</v>
      </c>
      <c r="D11" s="5" t="n">
        <v>80000</v>
      </c>
      <c r="E11" s="5" t="n">
        <v>8.95647058806758</v>
      </c>
      <c r="F11" s="4" t="n">
        <v>-20.5</v>
      </c>
      <c r="G11" s="4" t="n">
        <v>1E+030</v>
      </c>
      <c r="H11" s="4" t="n">
        <v>8.95647058806758</v>
      </c>
    </row>
    <row r="12" customFormat="false" ht="12.75" hidden="false" customHeight="false" outlineLevel="0" collapsed="false">
      <c r="B12" s="4" t="s">
        <v>21</v>
      </c>
      <c r="C12" s="4" t="s">
        <v>22</v>
      </c>
      <c r="D12" s="5" t="n">
        <v>0</v>
      </c>
      <c r="E12" s="5" t="n">
        <v>-9.57279411742062</v>
      </c>
      <c r="F12" s="4" t="n">
        <v>0</v>
      </c>
      <c r="G12" s="4" t="n">
        <v>9.57279411742062</v>
      </c>
      <c r="H12" s="4" t="n">
        <v>1E+030</v>
      </c>
    </row>
    <row r="13" customFormat="false" ht="12.75" hidden="false" customHeight="false" outlineLevel="0" collapsed="false">
      <c r="B13" s="4" t="s">
        <v>23</v>
      </c>
      <c r="C13" s="4" t="s">
        <v>24</v>
      </c>
      <c r="D13" s="5" t="n">
        <v>24200.000000582</v>
      </c>
      <c r="E13" s="5" t="n">
        <v>0</v>
      </c>
      <c r="F13" s="4" t="n">
        <v>0</v>
      </c>
      <c r="G13" s="4" t="n">
        <v>13.7500000022042</v>
      </c>
      <c r="H13" s="4" t="n">
        <v>0.986928104248254</v>
      </c>
    </row>
    <row r="14" customFormat="false" ht="12.75" hidden="false" customHeight="false" outlineLevel="0" collapsed="false">
      <c r="B14" s="4" t="s">
        <v>25</v>
      </c>
      <c r="C14" s="4" t="s">
        <v>26</v>
      </c>
      <c r="D14" s="5" t="n">
        <v>28911.7117119812</v>
      </c>
      <c r="E14" s="5" t="n">
        <v>0</v>
      </c>
      <c r="F14" s="4" t="n">
        <v>0</v>
      </c>
      <c r="G14" s="4" t="n">
        <v>1.480392156383</v>
      </c>
      <c r="H14" s="4" t="n">
        <v>4.4354117666919</v>
      </c>
    </row>
    <row r="15" customFormat="false" ht="12.75" hidden="false" customHeight="false" outlineLevel="0" collapsed="false">
      <c r="B15" s="4" t="s">
        <v>27</v>
      </c>
      <c r="C15" s="4" t="s">
        <v>28</v>
      </c>
      <c r="D15" s="6" t="n">
        <v>40000</v>
      </c>
      <c r="E15" s="6" t="n">
        <v>4.99483307065697</v>
      </c>
      <c r="F15" s="4" t="n">
        <v>43.2500000018626</v>
      </c>
      <c r="G15" s="4" t="n">
        <v>1E+030</v>
      </c>
      <c r="H15" s="4" t="n">
        <v>4.99483307065697</v>
      </c>
    </row>
    <row r="16" customFormat="false" ht="12.75" hidden="false" customHeight="false" outlineLevel="0" collapsed="false">
      <c r="B16" s="4" t="s">
        <v>29</v>
      </c>
      <c r="C16" s="4" t="s">
        <v>30</v>
      </c>
      <c r="D16" s="6" t="n">
        <v>40000</v>
      </c>
      <c r="E16" s="6" t="n">
        <v>13.750000002014</v>
      </c>
      <c r="F16" s="4" t="n">
        <v>39.7500000009313</v>
      </c>
      <c r="G16" s="4" t="n">
        <v>1E+030</v>
      </c>
      <c r="H16" s="4" t="n">
        <v>13.750000002014</v>
      </c>
    </row>
    <row r="17" customFormat="false" ht="12.75" hidden="false" customHeight="false" outlineLevel="0" collapsed="false">
      <c r="B17" s="4" t="s">
        <v>31</v>
      </c>
      <c r="C17" s="4" t="s">
        <v>32</v>
      </c>
      <c r="D17" s="6" t="n">
        <v>38988.2882886886</v>
      </c>
      <c r="E17" s="6" t="n">
        <v>0</v>
      </c>
      <c r="F17" s="4" t="n">
        <v>39.0000000006209</v>
      </c>
      <c r="G17" s="4" t="n">
        <v>4.43541176690662</v>
      </c>
      <c r="H17" s="4" t="n">
        <v>0.47584033598939</v>
      </c>
    </row>
    <row r="18" customFormat="false" ht="13.5" hidden="false" customHeight="false" outlineLevel="0" collapsed="false">
      <c r="B18" s="7" t="s">
        <v>33</v>
      </c>
      <c r="C18" s="7" t="s">
        <v>32</v>
      </c>
      <c r="D18" s="8" t="n">
        <v>58851.6693157301</v>
      </c>
      <c r="E18" s="8" t="n">
        <v>0</v>
      </c>
      <c r="F18" s="7" t="n">
        <v>30</v>
      </c>
      <c r="G18" s="7" t="n">
        <v>159.351285239307</v>
      </c>
      <c r="H18" s="7" t="n">
        <v>4.76842105080775</v>
      </c>
    </row>
    <row r="20" customFormat="false" ht="13.5" hidden="false" customHeight="false" outlineLevel="0" collapsed="false">
      <c r="A20" s="0" t="s">
        <v>34</v>
      </c>
    </row>
    <row r="21" customFormat="false" ht="12.75" hidden="false" customHeight="false" outlineLevel="0" collapsed="false">
      <c r="B21" s="2"/>
      <c r="C21" s="2"/>
      <c r="D21" s="2" t="s">
        <v>4</v>
      </c>
      <c r="E21" s="2" t="s">
        <v>35</v>
      </c>
      <c r="F21" s="2" t="s">
        <v>36</v>
      </c>
      <c r="G21" s="2" t="s">
        <v>7</v>
      </c>
      <c r="H21" s="2" t="s">
        <v>7</v>
      </c>
    </row>
    <row r="22" customFormat="false" ht="13.5" hidden="false" customHeight="false" outlineLevel="0" collapsed="false">
      <c r="B22" s="3" t="s">
        <v>8</v>
      </c>
      <c r="C22" s="3" t="s">
        <v>9</v>
      </c>
      <c r="D22" s="3" t="s">
        <v>10</v>
      </c>
      <c r="E22" s="3" t="s">
        <v>37</v>
      </c>
      <c r="F22" s="3" t="s">
        <v>38</v>
      </c>
      <c r="G22" s="3" t="s">
        <v>13</v>
      </c>
      <c r="H22" s="3" t="s">
        <v>14</v>
      </c>
    </row>
    <row r="23" customFormat="false" ht="12.75" hidden="false" customHeight="false" outlineLevel="0" collapsed="false">
      <c r="B23" s="4" t="s">
        <v>39</v>
      </c>
      <c r="C23" s="4" t="s">
        <v>40</v>
      </c>
      <c r="D23" s="6" t="n">
        <v>0.820234234245444</v>
      </c>
      <c r="E23" s="6" t="n">
        <v>0</v>
      </c>
      <c r="F23" s="4" t="n">
        <v>1</v>
      </c>
      <c r="G23" s="4" t="n">
        <v>1E+030</v>
      </c>
      <c r="H23" s="4" t="n">
        <v>0.179765765753009</v>
      </c>
    </row>
    <row r="24" customFormat="false" ht="12.75" hidden="false" customHeight="false" outlineLevel="0" collapsed="false">
      <c r="B24" s="4" t="s">
        <v>41</v>
      </c>
      <c r="C24" s="4" t="s">
        <v>42</v>
      </c>
      <c r="D24" s="5" t="n">
        <v>9021.62162162162</v>
      </c>
      <c r="E24" s="5" t="n">
        <v>0</v>
      </c>
      <c r="F24" s="4" t="n">
        <v>0</v>
      </c>
      <c r="G24" s="4" t="n">
        <v>9021.62162188905</v>
      </c>
      <c r="H24" s="4" t="n">
        <v>1E+030</v>
      </c>
    </row>
    <row r="25" customFormat="false" ht="12.75" hidden="false" customHeight="false" outlineLevel="0" collapsed="false">
      <c r="B25" s="4" t="s">
        <v>43</v>
      </c>
      <c r="C25" s="4" t="s">
        <v>44</v>
      </c>
      <c r="D25" s="5" t="n">
        <v>3.1560193747282E-007</v>
      </c>
      <c r="E25" s="5" t="n">
        <v>-70.7720588213788</v>
      </c>
      <c r="F25" s="4" t="n">
        <v>0</v>
      </c>
      <c r="G25" s="4" t="n">
        <v>4314.3783780922</v>
      </c>
      <c r="H25" s="4" t="n">
        <v>13877.6216218549</v>
      </c>
    </row>
    <row r="26" customFormat="false" ht="12.75" hidden="false" customHeight="false" outlineLevel="0" collapsed="false">
      <c r="B26" s="4" t="s">
        <v>45</v>
      </c>
      <c r="C26" s="4" t="s">
        <v>46</v>
      </c>
      <c r="D26" s="5" t="n">
        <v>-5.82040229346603E-007</v>
      </c>
      <c r="E26" s="5" t="n">
        <v>-25.9999999992957</v>
      </c>
      <c r="F26" s="4" t="n">
        <v>0</v>
      </c>
      <c r="G26" s="4" t="n">
        <v>24200.0000005647</v>
      </c>
      <c r="H26" s="4" t="n">
        <v>43367.5675682518</v>
      </c>
    </row>
    <row r="27" customFormat="false" ht="12.75" hidden="false" customHeight="false" outlineLevel="0" collapsed="false">
      <c r="B27" s="4" t="s">
        <v>47</v>
      </c>
      <c r="C27" s="4" t="s">
        <v>48</v>
      </c>
      <c r="D27" s="5" t="n">
        <v>-6.69824657961726E-007</v>
      </c>
      <c r="E27" s="5" t="n">
        <v>-39.0000000002425</v>
      </c>
      <c r="F27" s="4" t="n">
        <v>0</v>
      </c>
      <c r="G27" s="4" t="n">
        <v>38988.2882890669</v>
      </c>
      <c r="H27" s="4" t="n">
        <v>1E+030</v>
      </c>
    </row>
    <row r="28" customFormat="false" ht="12.75" hidden="false" customHeight="false" outlineLevel="0" collapsed="false">
      <c r="B28" s="4" t="s">
        <v>49</v>
      </c>
      <c r="C28" s="4" t="s">
        <v>50</v>
      </c>
      <c r="D28" s="5" t="n">
        <v>25537.1775310813</v>
      </c>
      <c r="E28" s="5" t="n">
        <v>0</v>
      </c>
      <c r="F28" s="4" t="n">
        <v>0</v>
      </c>
      <c r="G28" s="4" t="n">
        <v>25537.1775310982</v>
      </c>
      <c r="H28" s="4" t="n">
        <v>1E+030</v>
      </c>
    </row>
    <row r="29" customFormat="false" ht="13.5" hidden="false" customHeight="false" outlineLevel="0" collapsed="false">
      <c r="B29" s="7" t="s">
        <v>51</v>
      </c>
      <c r="C29" s="7" t="s">
        <v>52</v>
      </c>
      <c r="D29" s="9" t="n">
        <v>6.75870978739113E-007</v>
      </c>
      <c r="E29" s="9" t="n">
        <v>-33.5294117645122</v>
      </c>
      <c r="F29" s="7" t="n">
        <v>0</v>
      </c>
      <c r="G29" s="7" t="n">
        <v>52656.7567564838</v>
      </c>
      <c r="H29" s="7" t="n">
        <v>217066.0090187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7" min="3" style="0" width="11.56"/>
    <col collapsed="false" customWidth="true" hidden="false" outlineLevel="0" max="9" min="9" style="0" width="10.56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B1" s="1" t="s">
        <v>53</v>
      </c>
    </row>
    <row r="3" customFormat="false" ht="12.75" hidden="false" customHeight="false" outlineLevel="0" collapsed="false">
      <c r="A3" s="10" t="s">
        <v>54</v>
      </c>
    </row>
    <row r="4" customFormat="false" ht="12.75" hidden="false" customHeight="false" outlineLevel="0" collapsed="false">
      <c r="A4" s="10"/>
      <c r="C4" s="11" t="s">
        <v>55</v>
      </c>
      <c r="D4" s="11" t="s">
        <v>56</v>
      </c>
      <c r="E4" s="11" t="s">
        <v>57</v>
      </c>
      <c r="H4" s="12"/>
    </row>
    <row r="5" customFormat="false" ht="13.5" hidden="false" customHeight="false" outlineLevel="0" collapsed="false">
      <c r="B5" s="13" t="s">
        <v>58</v>
      </c>
      <c r="C5" s="14" t="n">
        <v>60000</v>
      </c>
      <c r="D5" s="14" t="n">
        <v>90000</v>
      </c>
      <c r="E5" s="14" t="n">
        <v>80000</v>
      </c>
      <c r="H5" s="13"/>
    </row>
    <row r="6" customFormat="false" ht="13.5" hidden="false" customHeight="false" outlineLevel="0" collapsed="false">
      <c r="B6" s="13" t="s">
        <v>59</v>
      </c>
      <c r="C6" s="15" t="n">
        <v>60000</v>
      </c>
      <c r="D6" s="16" t="n">
        <v>90000</v>
      </c>
      <c r="E6" s="17" t="n">
        <v>80000</v>
      </c>
    </row>
    <row r="7" customFormat="false" ht="13.5" hidden="false" customHeight="false" outlineLevel="0" collapsed="false">
      <c r="A7" s="0" t="s">
        <v>60</v>
      </c>
      <c r="B7" s="18" t="n">
        <f aca="false">SUMPRODUCT($C$6:$E$6,C7:E7)</f>
        <v>27400</v>
      </c>
      <c r="C7" s="19" t="n">
        <v>0.19</v>
      </c>
      <c r="D7" s="20" t="n">
        <v>0.16</v>
      </c>
      <c r="E7" s="20" t="n">
        <v>0.02</v>
      </c>
    </row>
    <row r="8" customFormat="false" ht="13.5" hidden="false" customHeight="false" outlineLevel="0" collapsed="false">
      <c r="A8" s="0" t="s">
        <v>61</v>
      </c>
      <c r="B8" s="18" t="n">
        <f aca="false">SUMPRODUCT($C$6:$E$6,C8:E8)</f>
        <v>64200</v>
      </c>
      <c r="C8" s="19" t="n">
        <v>0.27</v>
      </c>
      <c r="D8" s="20" t="n">
        <v>0.32</v>
      </c>
      <c r="E8" s="20" t="n">
        <v>0.24</v>
      </c>
    </row>
    <row r="9" customFormat="false" ht="13.5" hidden="false" customHeight="false" outlineLevel="0" collapsed="false">
      <c r="A9" s="0" t="s">
        <v>62</v>
      </c>
      <c r="B9" s="18" t="n">
        <f aca="false">SUMPRODUCT($C$6:$E$6,C9:E9)</f>
        <v>67900</v>
      </c>
      <c r="C9" s="19" t="n">
        <v>0.38</v>
      </c>
      <c r="D9" s="20" t="n">
        <v>0.27</v>
      </c>
      <c r="E9" s="20" t="n">
        <v>0.26</v>
      </c>
    </row>
    <row r="10" customFormat="false" ht="13.5" hidden="false" customHeight="false" outlineLevel="0" collapsed="false">
      <c r="A10" s="0" t="s">
        <v>63</v>
      </c>
      <c r="B10" s="21" t="n">
        <f aca="false">SUMPRODUCT($C$6:$E$6,C10:E10)</f>
        <v>45900</v>
      </c>
      <c r="C10" s="19" t="n">
        <v>0.05</v>
      </c>
      <c r="D10" s="20" t="n">
        <v>0.13</v>
      </c>
      <c r="E10" s="20" t="n">
        <v>0.39</v>
      </c>
    </row>
    <row r="11" customFormat="false" ht="12.75" hidden="false" customHeight="false" outlineLevel="0" collapsed="false">
      <c r="A11" s="0" t="s">
        <v>64</v>
      </c>
      <c r="B11" s="22"/>
      <c r="C11" s="20" t="n">
        <v>23.25</v>
      </c>
      <c r="D11" s="20" t="n">
        <v>22</v>
      </c>
      <c r="E11" s="20" t="n">
        <v>20.5</v>
      </c>
    </row>
    <row r="12" customFormat="false" ht="12.75" hidden="false" customHeight="false" outlineLevel="0" collapsed="false">
      <c r="A12" s="0" t="s">
        <v>65</v>
      </c>
      <c r="C12" s="23" t="n">
        <f aca="false">C11*C6</f>
        <v>1395000</v>
      </c>
      <c r="D12" s="23" t="n">
        <f aca="false">D11*D6</f>
        <v>1980000</v>
      </c>
      <c r="E12" s="23" t="n">
        <f aca="false">E11*E6</f>
        <v>1640000</v>
      </c>
    </row>
    <row r="14" customFormat="false" ht="12.75" hidden="false" customHeight="false" outlineLevel="0" collapsed="false">
      <c r="A14" s="10" t="s">
        <v>66</v>
      </c>
    </row>
    <row r="15" customFormat="false" ht="13.5" hidden="false" customHeight="false" outlineLevel="0" collapsed="false">
      <c r="C15" s="0" t="s">
        <v>67</v>
      </c>
      <c r="D15" s="0" t="s">
        <v>68</v>
      </c>
      <c r="E15" s="0" t="s">
        <v>69</v>
      </c>
      <c r="G15" s="0" t="s">
        <v>70</v>
      </c>
    </row>
    <row r="16" customFormat="false" ht="13.5" hidden="false" customHeight="false" outlineLevel="0" collapsed="false">
      <c r="B16" s="13" t="s">
        <v>59</v>
      </c>
      <c r="C16" s="15" t="n">
        <v>0</v>
      </c>
      <c r="D16" s="16" t="n">
        <v>24200.000000582</v>
      </c>
      <c r="E16" s="17" t="n">
        <v>28911.7117119812</v>
      </c>
      <c r="F16" s="12"/>
      <c r="G16" s="24" t="n">
        <f aca="false">(C16+D16)/100000+E16/50000</f>
        <v>0.820234234245444</v>
      </c>
      <c r="H16" s="11" t="s">
        <v>71</v>
      </c>
      <c r="I16" s="11" t="n">
        <v>1</v>
      </c>
    </row>
    <row r="17" customFormat="false" ht="13.5" hidden="false" customHeight="false" outlineLevel="0" collapsed="false">
      <c r="A17" s="0" t="s">
        <v>72</v>
      </c>
      <c r="B17" s="21" t="n">
        <f aca="false">SUMPRODUCT($C$16:$E$16,C17:E17)</f>
        <v>21621.6216219372</v>
      </c>
      <c r="C17" s="25" t="n">
        <v>0.18</v>
      </c>
      <c r="D17" s="25" t="n">
        <v>0.32</v>
      </c>
      <c r="E17" s="25" t="n">
        <v>0.48</v>
      </c>
      <c r="F17" s="12"/>
    </row>
    <row r="18" customFormat="false" ht="13.5" hidden="false" customHeight="false" outlineLevel="0" collapsed="false">
      <c r="A18" s="0" t="s">
        <v>73</v>
      </c>
      <c r="B18" s="21" t="n">
        <f aca="false">SUMPRODUCT($C$16:$E$16,C18:E18)</f>
        <v>31732.0900906318</v>
      </c>
      <c r="C18" s="20" t="n">
        <v>0.8</v>
      </c>
      <c r="D18" s="20" t="n">
        <v>0.69</v>
      </c>
      <c r="E18" s="20" t="n">
        <v>0.52</v>
      </c>
      <c r="F18" s="12"/>
    </row>
    <row r="19" customFormat="false" ht="13.5" hidden="false" customHeight="false" outlineLevel="0" collapsed="false">
      <c r="A19" s="0" t="s">
        <v>74</v>
      </c>
      <c r="B19" s="21" t="n">
        <f aca="false">SUMPRODUCT($C$16:$E$16,C19:E19)</f>
        <v>6756.75675685538</v>
      </c>
      <c r="C19" s="20" t="n">
        <v>0.11</v>
      </c>
      <c r="D19" s="20" t="n">
        <v>0.1</v>
      </c>
      <c r="E19" s="20" t="n">
        <v>0.15</v>
      </c>
      <c r="F19" s="12"/>
    </row>
    <row r="22" customFormat="false" ht="12.75" hidden="false" customHeight="false" outlineLevel="0" collapsed="false">
      <c r="A22" s="10" t="s">
        <v>75</v>
      </c>
    </row>
    <row r="24" customFormat="false" ht="12.75" hidden="false" customHeight="false" outlineLevel="0" collapsed="false">
      <c r="B24" s="11"/>
      <c r="C24" s="11" t="s">
        <v>76</v>
      </c>
      <c r="D24" s="11" t="s">
        <v>77</v>
      </c>
      <c r="E24" s="11" t="s">
        <v>78</v>
      </c>
      <c r="F24" s="11" t="s">
        <v>79</v>
      </c>
      <c r="G24" s="11"/>
      <c r="H24" s="11"/>
    </row>
    <row r="25" customFormat="false" ht="13.5" hidden="false" customHeight="false" outlineLevel="0" collapsed="false">
      <c r="B25" s="11"/>
      <c r="C25" s="11" t="n">
        <v>40000</v>
      </c>
      <c r="D25" s="11" t="n">
        <v>40000</v>
      </c>
      <c r="E25" s="11" t="s">
        <v>80</v>
      </c>
      <c r="F25" s="11" t="s">
        <v>80</v>
      </c>
      <c r="G25" s="11"/>
      <c r="H25" s="11"/>
    </row>
    <row r="26" customFormat="false" ht="13.5" hidden="false" customHeight="false" outlineLevel="0" collapsed="false">
      <c r="B26" s="26" t="s">
        <v>81</v>
      </c>
      <c r="C26" s="27" t="n">
        <v>40000</v>
      </c>
      <c r="D26" s="28" t="n">
        <v>40000</v>
      </c>
      <c r="E26" s="28" t="n">
        <v>38988.2882886886</v>
      </c>
      <c r="F26" s="29" t="n">
        <v>58851.6693157301</v>
      </c>
      <c r="G26" s="30" t="s">
        <v>82</v>
      </c>
      <c r="H26" s="31" t="s">
        <v>83</v>
      </c>
    </row>
    <row r="27" customFormat="false" ht="12.75" hidden="false" customHeight="false" outlineLevel="0" collapsed="false">
      <c r="A27" s="11" t="s">
        <v>60</v>
      </c>
      <c r="B27" s="32" t="n">
        <f aca="false">$B$7</f>
        <v>27400</v>
      </c>
      <c r="C27" s="33" t="n">
        <f aca="false">(17/37)</f>
        <v>0.45945945945946</v>
      </c>
      <c r="D27" s="33"/>
      <c r="E27" s="33"/>
      <c r="F27" s="33"/>
      <c r="G27" s="23" t="n">
        <f aca="false">SUMPRODUCT($C$26:$F$26,C27:F27)</f>
        <v>18378.3783783784</v>
      </c>
      <c r="H27" s="32" t="n">
        <f aca="false">B27-G27</f>
        <v>9021.62162162162</v>
      </c>
      <c r="I27" s="11" t="s">
        <v>84</v>
      </c>
      <c r="J27" s="11" t="n">
        <v>0</v>
      </c>
    </row>
    <row r="28" customFormat="false" ht="12.75" hidden="false" customHeight="false" outlineLevel="0" collapsed="false">
      <c r="A28" s="11" t="s">
        <v>72</v>
      </c>
      <c r="B28" s="32" t="n">
        <f aca="false">$B$17</f>
        <v>21621.6216219372</v>
      </c>
      <c r="C28" s="34" t="n">
        <f aca="false">(20/37)</f>
        <v>0.540540540540541</v>
      </c>
      <c r="D28" s="34"/>
      <c r="E28" s="34"/>
      <c r="F28" s="34"/>
      <c r="G28" s="23" t="n">
        <f aca="false">SUMPRODUCT($C$26:$F$26,C28:F28)</f>
        <v>21621.6216216216</v>
      </c>
      <c r="H28" s="32" t="n">
        <f aca="false">B28-G28</f>
        <v>3.1560193747282E-007</v>
      </c>
      <c r="I28" s="11" t="s">
        <v>84</v>
      </c>
      <c r="J28" s="11" t="n">
        <v>0</v>
      </c>
    </row>
    <row r="29" customFormat="false" ht="12.75" hidden="false" customHeight="false" outlineLevel="0" collapsed="false">
      <c r="A29" s="11" t="s">
        <v>61</v>
      </c>
      <c r="B29" s="32" t="n">
        <f aca="false">$B$8-($C$16+$D$16)</f>
        <v>39999.999999418</v>
      </c>
      <c r="C29" s="34"/>
      <c r="D29" s="34" t="n">
        <v>1</v>
      </c>
      <c r="E29" s="34"/>
      <c r="F29" s="34"/>
      <c r="G29" s="23" t="n">
        <f aca="false">SUMPRODUCT($C$26:$F$26,C29:F29)</f>
        <v>40000</v>
      </c>
      <c r="H29" s="32" t="n">
        <f aca="false">B29-G29</f>
        <v>-5.82040229346603E-007</v>
      </c>
      <c r="I29" s="11" t="s">
        <v>84</v>
      </c>
      <c r="J29" s="11" t="n">
        <v>0</v>
      </c>
    </row>
    <row r="30" customFormat="false" ht="12.75" hidden="false" customHeight="false" outlineLevel="0" collapsed="false">
      <c r="A30" s="11" t="s">
        <v>62</v>
      </c>
      <c r="B30" s="32" t="n">
        <f aca="false">$B$9-$E$16</f>
        <v>38988.2882880188</v>
      </c>
      <c r="C30" s="34"/>
      <c r="D30" s="34"/>
      <c r="E30" s="34" t="n">
        <v>1</v>
      </c>
      <c r="F30" s="34"/>
      <c r="G30" s="23" t="n">
        <f aca="false">SUMPRODUCT($C$26:$F$26,C30:F30)</f>
        <v>38988.2882886886</v>
      </c>
      <c r="H30" s="32" t="n">
        <f aca="false">B30-G30</f>
        <v>-6.69824657961726E-007</v>
      </c>
      <c r="I30" s="11" t="s">
        <v>84</v>
      </c>
      <c r="J30" s="11" t="n">
        <v>0</v>
      </c>
    </row>
    <row r="31" customFormat="false" ht="12.75" hidden="false" customHeight="false" outlineLevel="0" collapsed="false">
      <c r="A31" s="11" t="s">
        <v>73</v>
      </c>
      <c r="B31" s="32" t="n">
        <f aca="false">$B$18</f>
        <v>31732.0900906318</v>
      </c>
      <c r="C31" s="34"/>
      <c r="D31" s="34"/>
      <c r="E31" s="34"/>
      <c r="F31" s="34" t="n">
        <f aca="false">(2/19)</f>
        <v>0.105263157894737</v>
      </c>
      <c r="G31" s="23" t="n">
        <f aca="false">SUMPRODUCT($C$26:$F$26,C31:F31)</f>
        <v>6194.91255955053</v>
      </c>
      <c r="H31" s="32" t="n">
        <f aca="false">B31-G31</f>
        <v>25537.1775310813</v>
      </c>
      <c r="I31" s="11" t="s">
        <v>84</v>
      </c>
      <c r="J31" s="11" t="n">
        <v>0</v>
      </c>
    </row>
    <row r="32" customFormat="false" ht="12.75" hidden="false" customHeight="false" outlineLevel="0" collapsed="false">
      <c r="A32" s="11" t="s">
        <v>85</v>
      </c>
      <c r="B32" s="32" t="n">
        <f aca="false">$B$19+$B$10</f>
        <v>52656.7567568554</v>
      </c>
      <c r="C32" s="34"/>
      <c r="D32" s="34"/>
      <c r="E32" s="34"/>
      <c r="F32" s="34" t="n">
        <f aca="false">(17/19)</f>
        <v>0.894736842105263</v>
      </c>
      <c r="G32" s="23" t="n">
        <f aca="false">SUMPRODUCT($C$26:$F$26,C32:F32)</f>
        <v>52656.7567561795</v>
      </c>
      <c r="H32" s="32" t="n">
        <f aca="false">B32-G32</f>
        <v>6.75870978739113E-007</v>
      </c>
      <c r="I32" s="11" t="s">
        <v>84</v>
      </c>
      <c r="J32" s="11" t="n">
        <v>0</v>
      </c>
    </row>
    <row r="33" customFormat="false" ht="12.75" hidden="false" customHeight="false" outlineLevel="0" collapsed="false">
      <c r="B33" s="31" t="s">
        <v>86</v>
      </c>
      <c r="C33" s="20" t="n">
        <v>43.25</v>
      </c>
      <c r="D33" s="20" t="n">
        <v>39.75</v>
      </c>
      <c r="E33" s="20" t="n">
        <v>39</v>
      </c>
      <c r="F33" s="20" t="n">
        <v>30</v>
      </c>
      <c r="G33" s="31"/>
      <c r="H33" s="31"/>
    </row>
    <row r="34" customFormat="false" ht="12.75" hidden="false" customHeight="false" outlineLevel="0" collapsed="false">
      <c r="B34" s="11" t="s">
        <v>87</v>
      </c>
      <c r="C34" s="11" t="n">
        <f aca="false">C33*C26</f>
        <v>1730000</v>
      </c>
      <c r="D34" s="11" t="n">
        <f aca="false">D33*D26</f>
        <v>1590000</v>
      </c>
      <c r="E34" s="11" t="n">
        <f aca="false">E33*E26</f>
        <v>1520543.24325886</v>
      </c>
      <c r="F34" s="11" t="n">
        <f aca="false">F33*F26</f>
        <v>1765550.0794719</v>
      </c>
      <c r="G34" s="11"/>
      <c r="H34" s="11"/>
    </row>
    <row r="36" customFormat="false" ht="13.5" hidden="false" customHeight="false" outlineLevel="0" collapsed="false">
      <c r="B36" s="11"/>
      <c r="C36" s="11" t="s">
        <v>88</v>
      </c>
      <c r="D36" s="11"/>
      <c r="E36" s="11" t="s">
        <v>89</v>
      </c>
      <c r="F36" s="11"/>
      <c r="G36" s="11"/>
    </row>
    <row r="37" customFormat="false" ht="13.5" hidden="false" customHeight="false" outlineLevel="0" collapsed="false">
      <c r="B37" s="13" t="s">
        <v>90</v>
      </c>
      <c r="C37" s="21" t="n">
        <f aca="false">SUM(C34:F34)</f>
        <v>6606093.32273076</v>
      </c>
      <c r="D37" s="11" t="s">
        <v>91</v>
      </c>
      <c r="E37" s="21" t="n">
        <f aca="false">SUM(C12:E12)</f>
        <v>5015000</v>
      </c>
      <c r="F37" s="11" t="s">
        <v>92</v>
      </c>
      <c r="G37" s="35" t="n">
        <f aca="false">C37-E37</f>
        <v>1591093.32273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09:44:41Z</dcterms:created>
  <dc:creator>...</dc:creator>
  <dc:description/>
  <dc:language>en-US</dc:language>
  <cp:lastModifiedBy>jsoares</cp:lastModifiedBy>
  <cp:lastPrinted>2000-11-06T14:59:31Z</cp:lastPrinted>
  <cp:revision>0</cp:revision>
  <dc:subject/>
  <dc:title/>
</cp:coreProperties>
</file>