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rst Iteration" sheetId="1" state="visible" r:id="rId2"/>
    <sheet name="Remaining Iterations" sheetId="2" state="visible" r:id="rId3"/>
  </sheets>
  <definedNames>
    <definedName function="false" hidden="false" localSheetId="0" name="solver_adj" vbProcedure="false">'First Iteration'!$B$23:$E$2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First Iteration'!$F$23</definedName>
    <definedName function="false" hidden="false" localSheetId="0" name="solver_lhs2" vbProcedure="false">'First Iteration'!$B$23:$E$23</definedName>
    <definedName function="false" hidden="false" localSheetId="0" name="solver_lhs3" vbProcedure="false">'First Iteration'!$B$23:$E$23</definedName>
    <definedName function="false" hidden="false" localSheetId="0" name="solver_lhs4" vbProcedure="false">'First Iteration'!$G$7:$G$20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'First Iteration'!$G$20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hs1" vbProcedure="false">1</definedName>
    <definedName function="false" hidden="false" localSheetId="0" name="solver_rhs2" vbProcedure="false">0</definedName>
    <definedName function="false" hidden="false" localSheetId="0" name="solver_rhs3" vbProcedure="false">'First Iteration'!$B$24:$E$24</definedName>
    <definedName function="false" hidden="false" localSheetId="0" name="solver_rhs4" vbProcedure="false">'First Iteration'!$H$7:$H$2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'Remaining Iterations'!$B$23:$E$2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Remaining Iterations'!$F$23</definedName>
    <definedName function="false" hidden="false" localSheetId="1" name="solver_lhs10" vbProcedure="false">'Remaining Iterations'!$G$14:$G$16</definedName>
    <definedName function="false" hidden="false" localSheetId="1" name="solver_lhs11" vbProcedure="false">'Remaining Iterations'!$G$18:$G$19</definedName>
    <definedName function="false" hidden="false" localSheetId="1" name="solver_lhs2" vbProcedure="false">'Remaining Iterations'!$B$23:$E$23</definedName>
    <definedName function="false" hidden="false" localSheetId="1" name="solver_lhs3" vbProcedure="false">'Remaining Iterations'!$B$23:$E$23</definedName>
    <definedName function="false" hidden="false" localSheetId="1" name="solver_lhs4" vbProcedure="false">'Remaining Iterations'!$G$7:$G$20</definedName>
    <definedName function="false" hidden="false" localSheetId="1" name="solver_lhs5" vbProcedure="false">'Remaining Iterations'!$G$7:$G$9</definedName>
    <definedName function="false" hidden="false" localSheetId="1" name="solver_lhs6" vbProcedure="false">'Remaining Iterations'!$G$20</definedName>
    <definedName function="false" hidden="false" localSheetId="1" name="solver_lhs7" vbProcedure="false">'Remaining Iterations'!$G$20</definedName>
    <definedName function="false" hidden="false" localSheetId="1" name="solver_lhs8" vbProcedure="false">'Remaining Iterations'!$G$7:$G$9</definedName>
    <definedName function="false" hidden="false" localSheetId="1" name="solver_lhs9" vbProcedure="false">'Remaining Iterations'!$G$14:$G$16</definedName>
    <definedName function="false" hidden="false" localSheetId="1" name="solver_lin" vbProcedure="false">1</definedName>
    <definedName function="false" hidden="false" localSheetId="1" name="solver_neg" vbProcedure="false">2</definedName>
    <definedName function="false" hidden="false" localSheetId="1" name="solver_num" vbProcedure="false">4</definedName>
    <definedName function="false" hidden="false" localSheetId="1" name="solver_nwt" vbProcedure="false">1</definedName>
    <definedName function="false" hidden="false" localSheetId="1" name="solver_opt" vbProcedure="false">'Remaining Iterations'!$G$11</definedName>
    <definedName function="false" hidden="false" localSheetId="1" name="solver_pre" vbProcedure="false">0.000000001</definedName>
    <definedName function="false" hidden="false" localSheetId="1" name="solver_rel1" vbProcedure="false">2</definedName>
    <definedName function="false" hidden="false" localSheetId="1" name="solver_rel10" vbProcedure="false">1</definedName>
    <definedName function="false" hidden="false" localSheetId="1" name="solver_rel11" vbProcedure="false">1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el4" vbProcedure="false">1</definedName>
    <definedName function="false" hidden="false" localSheetId="1" name="solver_rel5" vbProcedure="false">1</definedName>
    <definedName function="false" hidden="false" localSheetId="1" name="solver_rel6" vbProcedure="false">1</definedName>
    <definedName function="false" hidden="false" localSheetId="1" name="solver_rel7" vbProcedure="false">1</definedName>
    <definedName function="false" hidden="false" localSheetId="1" name="solver_rel8" vbProcedure="false">1</definedName>
    <definedName function="false" hidden="false" localSheetId="1" name="solver_rel9" vbProcedure="false">1</definedName>
    <definedName function="false" hidden="false" localSheetId="1" name="solver_rhs1" vbProcedure="false">1</definedName>
    <definedName function="false" hidden="false" localSheetId="1" name="solver_rhs10" vbProcedure="false">'Remaining Iterations'!$B$26</definedName>
    <definedName function="false" hidden="false" localSheetId="1" name="solver_rhs11" vbProcedure="false">'Remaining Iterations'!$B$26</definedName>
    <definedName function="false" hidden="false" localSheetId="1" name="solver_rhs2" vbProcedure="false">0</definedName>
    <definedName function="false" hidden="false" localSheetId="1" name="solver_rhs3" vbProcedure="false">'Remaining Iterations'!$B$24:$E$24</definedName>
    <definedName function="false" hidden="false" localSheetId="1" name="solver_rhs4" vbProcedure="false">'Remaining Iterations'!$H$7:$H$20</definedName>
    <definedName function="false" hidden="false" localSheetId="1" name="solver_rhs5" vbProcedure="false">'Remaining Iterations'!$B$26</definedName>
    <definedName function="false" hidden="false" localSheetId="1" name="solver_rhs6" vbProcedure="false">'Remaining Iterations'!$H$20</definedName>
    <definedName function="false" hidden="false" localSheetId="1" name="solver_rhs7" vbProcedure="false">'Remaining Iterations'!$H$20</definedName>
    <definedName function="false" hidden="false" localSheetId="1" name="solver_rhs8" vbProcedure="false">'Remaining Iterations'!$B$26</definedName>
    <definedName function="false" hidden="false" localSheetId="1" name="solver_rhs9" vbProcedure="false">'Remaining Iterations'!$B$26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he solution of the Antique Dealing problem</t>
  </si>
  <si>
    <t xml:space="preserve">as described in pages 150-- of "An Introduction to Game-Theoretic Modelling"</t>
  </si>
  <si>
    <t xml:space="preserve">S</t>
  </si>
  <si>
    <t xml:space="preserve">nu(S)</t>
  </si>
  <si>
    <t xml:space="preserve">e(S,x)</t>
  </si>
  <si>
    <t xml:space="preserve"> </t>
  </si>
  <si>
    <t xml:space="preserve">3</t>
  </si>
  <si>
    <t xml:space="preserve">4</t>
  </si>
  <si>
    <t xml:space="preserve">*</t>
  </si>
  <si>
    <t xml:space="preserve">1,4</t>
  </si>
  <si>
    <t xml:space="preserve">2,4</t>
  </si>
  <si>
    <t xml:space="preserve">3,4</t>
  </si>
  <si>
    <t xml:space="preserve">1,2,3</t>
  </si>
  <si>
    <t xml:space="preserve">1,2,4</t>
  </si>
  <si>
    <t xml:space="preserve">1,3,4</t>
  </si>
  <si>
    <t xml:space="preserve">2,3,4</t>
  </si>
  <si>
    <t xml:space="preserve">1,2,3,4</t>
  </si>
  <si>
    <t xml:space="preserve">x:</t>
  </si>
  <si>
    <t xml:space="preserve">up bnd</t>
  </si>
  <si>
    <t xml:space="preserve">eps:</t>
  </si>
  <si>
    <t xml:space="preserve">eps_1=</t>
  </si>
  <si>
    <t xml:space="preserve">eps1=</t>
  </si>
  <si>
    <t xml:space="preserve">eps2=</t>
  </si>
  <si>
    <t xml:space="preserve">eps3=</t>
  </si>
  <si>
    <t xml:space="preserve">"=Hours saved"</t>
  </si>
  <si>
    <t xml:space="preserve">"=Scheduled Hours"</t>
  </si>
  <si>
    <t xml:space="preserve">"=Proportion of time saved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"/>
    <numFmt numFmtId="167" formatCode="0.00000"/>
    <numFmt numFmtId="168" formatCode="General"/>
    <numFmt numFmtId="169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5" colorId="64" zoomScale="150" zoomScaleNormal="15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28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1" t="s">
        <v>2</v>
      </c>
      <c r="B5" s="2" t="n">
        <v>1</v>
      </c>
      <c r="C5" s="2" t="n">
        <v>2</v>
      </c>
      <c r="D5" s="2" t="n">
        <v>3</v>
      </c>
      <c r="E5" s="2"/>
      <c r="F5" s="2" t="s">
        <v>3</v>
      </c>
      <c r="G5" s="2" t="s">
        <v>4</v>
      </c>
    </row>
    <row r="6" customFormat="false" ht="12.75" hidden="false" customHeight="false" outlineLevel="0" collapsed="false">
      <c r="A6" s="3" t="s">
        <v>5</v>
      </c>
      <c r="B6" s="4"/>
      <c r="C6" s="4"/>
      <c r="D6" s="4"/>
      <c r="E6" s="4"/>
      <c r="F6" s="5" t="n">
        <v>0</v>
      </c>
      <c r="G6" s="2"/>
    </row>
    <row r="7" customFormat="false" ht="12.75" hidden="false" customHeight="false" outlineLevel="0" collapsed="false">
      <c r="A7" s="3" t="n">
        <v>1</v>
      </c>
      <c r="B7" s="4" t="n">
        <v>1</v>
      </c>
      <c r="C7" s="4"/>
      <c r="D7" s="4"/>
      <c r="E7" s="4"/>
      <c r="F7" s="5" t="n">
        <v>0</v>
      </c>
      <c r="G7" s="6" t="n">
        <f aca="false">F7-SUMPRODUCT(B7:E7,$B$23:$E$23)</f>
        <v>-0.230769230769603</v>
      </c>
      <c r="H7" s="0" t="n">
        <v>-0.115384615384854</v>
      </c>
    </row>
    <row r="8" customFormat="false" ht="12.75" hidden="false" customHeight="false" outlineLevel="0" collapsed="false">
      <c r="A8" s="3" t="n">
        <v>2</v>
      </c>
      <c r="B8" s="4"/>
      <c r="C8" s="4" t="n">
        <v>1</v>
      </c>
      <c r="D8" s="4"/>
      <c r="E8" s="4"/>
      <c r="F8" s="5" t="n">
        <v>0</v>
      </c>
      <c r="G8" s="6" t="n">
        <f aca="false">F8-SUMPRODUCT(B8:E8,$B$23:$E$23)</f>
        <v>-0.30769230769246</v>
      </c>
      <c r="H8" s="0" t="n">
        <v>-0.115384615384854</v>
      </c>
    </row>
    <row r="9" customFormat="false" ht="12.75" hidden="false" customHeight="false" outlineLevel="0" collapsed="false">
      <c r="A9" s="3" t="s">
        <v>6</v>
      </c>
      <c r="B9" s="4"/>
      <c r="C9" s="4"/>
      <c r="D9" s="4" t="n">
        <v>1</v>
      </c>
      <c r="E9" s="4"/>
      <c r="F9" s="5" t="n">
        <v>0</v>
      </c>
      <c r="G9" s="6" t="n">
        <f aca="false">F9-SUMPRODUCT(B9:E9,$B$23:$E$23)</f>
        <v>-0.346153846153477</v>
      </c>
      <c r="H9" s="0" t="n">
        <v>-0.115384615384854</v>
      </c>
    </row>
    <row r="10" customFormat="false" ht="12.75" hidden="false" customHeight="false" outlineLevel="0" collapsed="false">
      <c r="A10" s="3" t="s">
        <v>7</v>
      </c>
      <c r="B10" s="4"/>
      <c r="C10" s="4"/>
      <c r="D10" s="4"/>
      <c r="E10" s="4" t="n">
        <v>1</v>
      </c>
      <c r="F10" s="5" t="n">
        <v>0</v>
      </c>
      <c r="G10" s="6" t="n">
        <f aca="false">F10-SUMPRODUCT(B10:E10,$B$23:$E$23)</f>
        <v>-0.115384615384377</v>
      </c>
      <c r="H10" s="0" t="n">
        <v>-0.115384615384854</v>
      </c>
      <c r="I10" s="0" t="s">
        <v>8</v>
      </c>
    </row>
    <row r="11" customFormat="false" ht="12.75" hidden="false" customHeight="false" outlineLevel="0" collapsed="false">
      <c r="A11" s="3" t="n">
        <v>1.2</v>
      </c>
      <c r="B11" s="4" t="n">
        <v>1</v>
      </c>
      <c r="C11" s="4" t="n">
        <v>1</v>
      </c>
      <c r="D11" s="4"/>
      <c r="E11" s="4"/>
      <c r="F11" s="5" t="n">
        <f aca="false">4/13</f>
        <v>0.307692307692308</v>
      </c>
      <c r="G11" s="6" t="n">
        <f aca="false">F11-SUMPRODUCT(B11:E11,$B$23:$E$23)</f>
        <v>-0.230769230769755</v>
      </c>
      <c r="H11" s="0" t="n">
        <v>-0.115384615384854</v>
      </c>
    </row>
    <row r="12" customFormat="false" ht="12.75" hidden="false" customHeight="false" outlineLevel="0" collapsed="false">
      <c r="A12" s="3" t="n">
        <v>1.3</v>
      </c>
      <c r="B12" s="4" t="n">
        <v>1</v>
      </c>
      <c r="C12" s="4"/>
      <c r="D12" s="4" t="n">
        <v>1</v>
      </c>
      <c r="E12" s="4"/>
      <c r="F12" s="5" t="n">
        <f aca="false">4/13</f>
        <v>0.307692307692308</v>
      </c>
      <c r="G12" s="6" t="n">
        <f aca="false">F12-SUMPRODUCT(B12:E12,$B$23:$E$23)</f>
        <v>-0.269230769230772</v>
      </c>
      <c r="H12" s="0" t="n">
        <v>-0.115384615384854</v>
      </c>
    </row>
    <row r="13" customFormat="false" ht="12.75" hidden="false" customHeight="false" outlineLevel="0" collapsed="false">
      <c r="A13" s="3" t="s">
        <v>9</v>
      </c>
      <c r="B13" s="4" t="n">
        <v>1</v>
      </c>
      <c r="C13" s="4"/>
      <c r="D13" s="4"/>
      <c r="E13" s="4" t="n">
        <v>1</v>
      </c>
      <c r="F13" s="5" t="n">
        <f aca="false">3/13</f>
        <v>0.230769230769231</v>
      </c>
      <c r="G13" s="6" t="n">
        <f aca="false">F13-SUMPRODUCT(B13:E13,$B$23:$E$23)</f>
        <v>-0.115384615384749</v>
      </c>
      <c r="H13" s="0" t="n">
        <v>-0.115384615384854</v>
      </c>
    </row>
    <row r="14" customFormat="false" ht="12.75" hidden="false" customHeight="false" outlineLevel="0" collapsed="false">
      <c r="A14" s="3" t="n">
        <v>2.3</v>
      </c>
      <c r="B14" s="4"/>
      <c r="C14" s="4" t="n">
        <v>1</v>
      </c>
      <c r="D14" s="4" t="n">
        <v>1</v>
      </c>
      <c r="E14" s="4"/>
      <c r="F14" s="5" t="n">
        <f aca="false">6/13</f>
        <v>0.461538461538462</v>
      </c>
      <c r="G14" s="6" t="n">
        <f aca="false">F14-SUMPRODUCT(B14:E14,$B$23:$E$23)</f>
        <v>-0.192307692307476</v>
      </c>
      <c r="H14" s="0" t="n">
        <v>-0.115384615384854</v>
      </c>
    </row>
    <row r="15" customFormat="false" ht="12.75" hidden="false" customHeight="false" outlineLevel="0" collapsed="false">
      <c r="A15" s="3" t="s">
        <v>10</v>
      </c>
      <c r="B15" s="4"/>
      <c r="C15" s="4" t="n">
        <v>1</v>
      </c>
      <c r="D15" s="4"/>
      <c r="E15" s="4" t="n">
        <v>1</v>
      </c>
      <c r="F15" s="5" t="n">
        <f aca="false">2/13</f>
        <v>0.153846153846154</v>
      </c>
      <c r="G15" s="6" t="n">
        <f aca="false">F15-SUMPRODUCT(B15:E15,$B$23:$E$23)</f>
        <v>-0.269230769230684</v>
      </c>
      <c r="H15" s="0" t="n">
        <v>-0.115384615384854</v>
      </c>
    </row>
    <row r="16" customFormat="false" ht="12.75" hidden="false" customHeight="false" outlineLevel="0" collapsed="false">
      <c r="A16" s="3" t="s">
        <v>11</v>
      </c>
      <c r="B16" s="4"/>
      <c r="C16" s="4"/>
      <c r="D16" s="4" t="n">
        <v>1</v>
      </c>
      <c r="E16" s="4" t="n">
        <v>1</v>
      </c>
      <c r="F16" s="5" t="n">
        <f aca="false">2/13</f>
        <v>0.153846153846154</v>
      </c>
      <c r="G16" s="6" t="n">
        <f aca="false">F16-SUMPRODUCT(B16:E16,$B$23:$E$23)</f>
        <v>-0.3076923076917</v>
      </c>
      <c r="H16" s="0" t="n">
        <v>-0.115384615384854</v>
      </c>
    </row>
    <row r="17" customFormat="false" ht="12.75" hidden="false" customHeight="false" outlineLevel="0" collapsed="false">
      <c r="A17" s="3" t="s">
        <v>12</v>
      </c>
      <c r="B17" s="4" t="n">
        <v>1</v>
      </c>
      <c r="C17" s="4" t="n">
        <v>1</v>
      </c>
      <c r="D17" s="4" t="n">
        <v>1</v>
      </c>
      <c r="E17" s="4"/>
      <c r="F17" s="5" t="n">
        <f aca="false">10/13</f>
        <v>0.769230769230769</v>
      </c>
      <c r="G17" s="6" t="n">
        <f aca="false">F17-SUMPRODUCT(B17:E17,$B$23:$E$23)</f>
        <v>-0.115384615384771</v>
      </c>
      <c r="H17" s="0" t="n">
        <v>-0.115384615384854</v>
      </c>
      <c r="I17" s="0" t="s">
        <v>8</v>
      </c>
    </row>
    <row r="18" customFormat="false" ht="12.75" hidden="false" customHeight="false" outlineLevel="0" collapsed="false">
      <c r="A18" s="3" t="s">
        <v>13</v>
      </c>
      <c r="B18" s="4" t="n">
        <v>1</v>
      </c>
      <c r="C18" s="4" t="n">
        <v>1</v>
      </c>
      <c r="D18" s="4"/>
      <c r="E18" s="4" t="n">
        <v>1</v>
      </c>
      <c r="F18" s="5" t="n">
        <f aca="false">7/13</f>
        <v>0.538461538461538</v>
      </c>
      <c r="G18" s="6" t="n">
        <f aca="false">F18-SUMPRODUCT(B18:E18,$B$23:$E$23)</f>
        <v>-0.115384615384902</v>
      </c>
      <c r="H18" s="0" t="n">
        <v>-0.115384615384854</v>
      </c>
    </row>
    <row r="19" customFormat="false" ht="12.75" hidden="false" customHeight="false" outlineLevel="0" collapsed="false">
      <c r="A19" s="3" t="s">
        <v>14</v>
      </c>
      <c r="B19" s="4" t="n">
        <v>1</v>
      </c>
      <c r="C19" s="4"/>
      <c r="D19" s="4" t="n">
        <v>1</v>
      </c>
      <c r="E19" s="4" t="n">
        <v>1</v>
      </c>
      <c r="F19" s="5" t="n">
        <f aca="false">7/13</f>
        <v>0.538461538461538</v>
      </c>
      <c r="G19" s="6" t="n">
        <f aca="false">F19-SUMPRODUCT(B19:E19,$B$23:$E$23)</f>
        <v>-0.153846153845919</v>
      </c>
      <c r="H19" s="0" t="n">
        <v>-0.115384615384854</v>
      </c>
    </row>
    <row r="20" customFormat="false" ht="12.75" hidden="false" customHeight="false" outlineLevel="0" collapsed="false">
      <c r="A20" s="3" t="s">
        <v>15</v>
      </c>
      <c r="B20" s="4"/>
      <c r="C20" s="4" t="n">
        <v>1</v>
      </c>
      <c r="D20" s="4" t="n">
        <v>1</v>
      </c>
      <c r="E20" s="4" t="n">
        <v>1</v>
      </c>
      <c r="F20" s="5" t="n">
        <f aca="false">8/13</f>
        <v>0.615384615384615</v>
      </c>
      <c r="G20" s="6" t="n">
        <f aca="false">F20-SUMPRODUCT(B20:E20,$B$23:$E$23)</f>
        <v>-0.153846153845699</v>
      </c>
      <c r="H20" s="0" t="n">
        <v>-0.115384615384854</v>
      </c>
    </row>
    <row r="21" customFormat="false" ht="12.75" hidden="false" customHeight="false" outlineLevel="0" collapsed="false">
      <c r="A21" s="3" t="s">
        <v>16</v>
      </c>
      <c r="B21" s="4" t="n">
        <v>1</v>
      </c>
      <c r="C21" s="4" t="n">
        <v>1</v>
      </c>
      <c r="D21" s="4" t="n">
        <v>1</v>
      </c>
      <c r="E21" s="4" t="n">
        <v>1</v>
      </c>
      <c r="F21" s="5" t="n">
        <v>1</v>
      </c>
      <c r="G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7"/>
    </row>
    <row r="23" customFormat="false" ht="13.5" hidden="false" customHeight="false" outlineLevel="0" collapsed="false">
      <c r="A23" s="2" t="s">
        <v>17</v>
      </c>
      <c r="B23" s="8" t="n">
        <v>0.230769230769603</v>
      </c>
      <c r="C23" s="9" t="n">
        <v>0.30769230769246</v>
      </c>
      <c r="D23" s="9" t="n">
        <v>0.346153846153477</v>
      </c>
      <c r="E23" s="10" t="n">
        <v>0.115384615384377</v>
      </c>
      <c r="F23" s="11" t="n">
        <f aca="false">SUM(B23:E23)</f>
        <v>0.999999999999917</v>
      </c>
      <c r="G23" s="2"/>
    </row>
    <row r="24" customFormat="false" ht="12.75" hidden="false" customHeight="false" outlineLevel="0" collapsed="false">
      <c r="A24" s="2" t="s">
        <v>18</v>
      </c>
      <c r="B24" s="12" t="n">
        <f aca="false">MAX(F11-F8,F12-F9,F13-F10,F17-F14,F18-F15,F19-F16,F21-F20)</f>
        <v>0.384615384615385</v>
      </c>
      <c r="C24" s="12" t="n">
        <f aca="false">MAX(F11-F7,F14-F9,F15-F10,F17-F12,F18-F13,F20-F16,F21-F19)</f>
        <v>0.461538461538462</v>
      </c>
      <c r="D24" s="12" t="n">
        <f aca="false">MAX(F12-F7,F14-F8,F16-F10,F17-F11,F19-F13,F20-F15,F21-F18)</f>
        <v>0.461538461538462</v>
      </c>
      <c r="E24" s="12" t="n">
        <f aca="false">MAX(F13-F7,F15-F8,F16-F9,F18-F11,F19-F12,F20-F14,F21-F17)</f>
        <v>0.230769230769231</v>
      </c>
      <c r="F24" s="2"/>
      <c r="G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3.5" hidden="false" customHeight="false" outlineLevel="0" collapsed="false">
      <c r="A26" s="2" t="s">
        <v>19</v>
      </c>
      <c r="B26" s="13" t="n">
        <v>-0.115384615384854</v>
      </c>
      <c r="C26" s="2"/>
      <c r="D26" s="2"/>
      <c r="E26" s="2"/>
      <c r="F26" s="14" t="n">
        <f aca="false">B26</f>
        <v>-0.115384615384854</v>
      </c>
      <c r="G26" s="2"/>
    </row>
    <row r="28" customFormat="false" ht="12.75" hidden="false" customHeight="false" outlineLevel="0" collapsed="false">
      <c r="A28" s="15" t="s">
        <v>20</v>
      </c>
      <c r="B28" s="0" t="n">
        <v>-0.1153846153848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35" activeCellId="0" sqref="B35:E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7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1" t="s">
        <v>2</v>
      </c>
      <c r="B5" s="2" t="n">
        <v>1</v>
      </c>
      <c r="C5" s="2" t="n">
        <v>2</v>
      </c>
      <c r="D5" s="2" t="n">
        <v>3</v>
      </c>
      <c r="E5" s="2"/>
      <c r="F5" s="2" t="s">
        <v>3</v>
      </c>
      <c r="G5" s="2" t="s">
        <v>4</v>
      </c>
    </row>
    <row r="6" customFormat="false" ht="12.75" hidden="false" customHeight="false" outlineLevel="0" collapsed="false">
      <c r="A6" s="3" t="s">
        <v>5</v>
      </c>
      <c r="B6" s="4"/>
      <c r="C6" s="4"/>
      <c r="D6" s="4"/>
      <c r="E6" s="4"/>
      <c r="F6" s="5" t="n">
        <v>0</v>
      </c>
      <c r="G6" s="2"/>
    </row>
    <row r="7" customFormat="false" ht="12.75" hidden="false" customHeight="false" outlineLevel="0" collapsed="false">
      <c r="A7" s="3" t="n">
        <v>1</v>
      </c>
      <c r="B7" s="4" t="n">
        <v>1</v>
      </c>
      <c r="C7" s="4"/>
      <c r="D7" s="4"/>
      <c r="E7" s="4"/>
      <c r="F7" s="5" t="n">
        <v>0</v>
      </c>
      <c r="G7" s="6" t="n">
        <f aca="false">F7-SUMPRODUCT(B7:E7,$B$23:$E$23)</f>
        <v>-0.25</v>
      </c>
      <c r="H7" s="0" t="n">
        <v>-0.144230769230733</v>
      </c>
    </row>
    <row r="8" customFormat="false" ht="12.75" hidden="false" customHeight="false" outlineLevel="0" collapsed="false">
      <c r="A8" s="3" t="n">
        <v>2</v>
      </c>
      <c r="B8" s="4"/>
      <c r="C8" s="4" t="n">
        <v>1</v>
      </c>
      <c r="D8" s="4"/>
      <c r="E8" s="4"/>
      <c r="F8" s="5" t="n">
        <v>0</v>
      </c>
      <c r="G8" s="6" t="n">
        <f aca="false">F8-SUMPRODUCT(B8:E8,$B$23:$E$23)</f>
        <v>-0.317307692307729</v>
      </c>
      <c r="H8" s="0" t="n">
        <v>-0.144230769230733</v>
      </c>
    </row>
    <row r="9" customFormat="false" ht="12.75" hidden="false" customHeight="false" outlineLevel="0" collapsed="false">
      <c r="A9" s="3" t="s">
        <v>6</v>
      </c>
      <c r="B9" s="4"/>
      <c r="C9" s="4"/>
      <c r="D9" s="4" t="n">
        <v>1</v>
      </c>
      <c r="E9" s="4"/>
      <c r="F9" s="5" t="n">
        <v>0</v>
      </c>
      <c r="G9" s="6" t="n">
        <f aca="false">F9-SUMPRODUCT(B9:E9,$B$23:$E$23)</f>
        <v>-0.317307692307656</v>
      </c>
      <c r="H9" s="0" t="n">
        <v>-0.144230769230733</v>
      </c>
    </row>
    <row r="10" customFormat="false" ht="12.75" hidden="false" customHeight="false" outlineLevel="0" collapsed="false">
      <c r="A10" s="3" t="s">
        <v>7</v>
      </c>
      <c r="B10" s="4"/>
      <c r="C10" s="4"/>
      <c r="D10" s="4"/>
      <c r="E10" s="4" t="n">
        <v>1</v>
      </c>
      <c r="F10" s="5" t="n">
        <v>0</v>
      </c>
      <c r="G10" s="6" t="n">
        <f aca="false">F10-SUMPRODUCT(B10:E10,$B$23:$E$23)</f>
        <v>-0.115384615384615</v>
      </c>
      <c r="H10" s="0" t="n">
        <v>-0.115384615384615</v>
      </c>
      <c r="I10" s="0" t="n">
        <v>1</v>
      </c>
    </row>
    <row r="11" customFormat="false" ht="12.75" hidden="false" customHeight="false" outlineLevel="0" collapsed="false">
      <c r="A11" s="3" t="n">
        <v>1.2</v>
      </c>
      <c r="B11" s="4" t="n">
        <v>1</v>
      </c>
      <c r="C11" s="4" t="n">
        <v>1</v>
      </c>
      <c r="D11" s="4"/>
      <c r="E11" s="4"/>
      <c r="F11" s="5" t="n">
        <f aca="false">4/13</f>
        <v>0.307692307692308</v>
      </c>
      <c r="G11" s="6" t="n">
        <f aca="false">F11-SUMPRODUCT(B11:E11,$B$23:$E$23)</f>
        <v>-0.259615384615421</v>
      </c>
      <c r="H11" s="0" t="n">
        <v>-0.144230769230733</v>
      </c>
    </row>
    <row r="12" customFormat="false" ht="12.75" hidden="false" customHeight="false" outlineLevel="0" collapsed="false">
      <c r="A12" s="3" t="n">
        <v>1.3</v>
      </c>
      <c r="B12" s="4" t="n">
        <v>1</v>
      </c>
      <c r="C12" s="4"/>
      <c r="D12" s="4" t="n">
        <v>1</v>
      </c>
      <c r="E12" s="4"/>
      <c r="F12" s="5" t="n">
        <f aca="false">4/13</f>
        <v>0.307692307692308</v>
      </c>
      <c r="G12" s="6" t="n">
        <f aca="false">F12-SUMPRODUCT(B12:E12,$B$23:$E$23)</f>
        <v>-0.259615384615348</v>
      </c>
      <c r="H12" s="0" t="n">
        <v>-0.144230769230733</v>
      </c>
    </row>
    <row r="13" customFormat="false" ht="12.75" hidden="false" customHeight="false" outlineLevel="0" collapsed="false">
      <c r="A13" s="3" t="s">
        <v>9</v>
      </c>
      <c r="B13" s="4" t="n">
        <v>1</v>
      </c>
      <c r="C13" s="4"/>
      <c r="D13" s="4"/>
      <c r="E13" s="4" t="n">
        <v>1</v>
      </c>
      <c r="F13" s="5" t="n">
        <f aca="false">3/13</f>
        <v>0.230769230769231</v>
      </c>
      <c r="G13" s="6" t="n">
        <f aca="false">F13-SUMPRODUCT(B13:E13,$B$23:$E$23)</f>
        <v>-0.134615384615385</v>
      </c>
      <c r="H13" s="0" t="n">
        <v>-0.134615384615385</v>
      </c>
      <c r="I13" s="0" t="n">
        <v>2</v>
      </c>
    </row>
    <row r="14" customFormat="false" ht="12.75" hidden="false" customHeight="false" outlineLevel="0" collapsed="false">
      <c r="A14" s="3" t="n">
        <v>2.3</v>
      </c>
      <c r="B14" s="4"/>
      <c r="C14" s="4" t="n">
        <v>1</v>
      </c>
      <c r="D14" s="4" t="n">
        <v>1</v>
      </c>
      <c r="E14" s="4"/>
      <c r="F14" s="5" t="n">
        <f aca="false">6/13</f>
        <v>0.461538461538462</v>
      </c>
      <c r="G14" s="6" t="n">
        <f aca="false">F14-SUMPRODUCT(B14:E14,$B$23:$E$23)</f>
        <v>-0.173076923076923</v>
      </c>
      <c r="H14" s="0" t="n">
        <v>-0.144230769230733</v>
      </c>
    </row>
    <row r="15" customFormat="false" ht="12.75" hidden="false" customHeight="false" outlineLevel="0" collapsed="false">
      <c r="A15" s="3" t="s">
        <v>10</v>
      </c>
      <c r="B15" s="4"/>
      <c r="C15" s="4" t="n">
        <v>1</v>
      </c>
      <c r="D15" s="4"/>
      <c r="E15" s="4" t="n">
        <v>1</v>
      </c>
      <c r="F15" s="5" t="n">
        <f aca="false">2/13</f>
        <v>0.153846153846154</v>
      </c>
      <c r="G15" s="6" t="n">
        <f aca="false">F15-SUMPRODUCT(B15:E15,$B$23:$E$23)</f>
        <v>-0.27884615384619</v>
      </c>
      <c r="H15" s="0" t="n">
        <v>-0.144230769230733</v>
      </c>
    </row>
    <row r="16" customFormat="false" ht="12.75" hidden="false" customHeight="false" outlineLevel="0" collapsed="false">
      <c r="A16" s="3" t="s">
        <v>11</v>
      </c>
      <c r="B16" s="4"/>
      <c r="C16" s="4"/>
      <c r="D16" s="4" t="n">
        <v>1</v>
      </c>
      <c r="E16" s="4" t="n">
        <v>1</v>
      </c>
      <c r="F16" s="5" t="n">
        <f aca="false">2/13</f>
        <v>0.153846153846154</v>
      </c>
      <c r="G16" s="6" t="n">
        <f aca="false">F16-SUMPRODUCT(B16:E16,$B$23:$E$23)</f>
        <v>-0.278846153846117</v>
      </c>
      <c r="H16" s="0" t="n">
        <v>-0.144230769230733</v>
      </c>
    </row>
    <row r="17" customFormat="false" ht="12.75" hidden="false" customHeight="false" outlineLevel="0" collapsed="false">
      <c r="A17" s="3" t="s">
        <v>12</v>
      </c>
      <c r="B17" s="4" t="n">
        <v>1</v>
      </c>
      <c r="C17" s="4" t="n">
        <v>1</v>
      </c>
      <c r="D17" s="4" t="n">
        <v>1</v>
      </c>
      <c r="E17" s="4"/>
      <c r="F17" s="5" t="n">
        <f aca="false">10/13</f>
        <v>0.769230769230769</v>
      </c>
      <c r="G17" s="6" t="n">
        <f aca="false">F17-SUMPRODUCT(B17:E17,$B$23:$E$23)</f>
        <v>-0.115384615384615</v>
      </c>
      <c r="H17" s="0" t="n">
        <v>-0.115384615384615</v>
      </c>
      <c r="I17" s="0" t="n">
        <v>1</v>
      </c>
    </row>
    <row r="18" customFormat="false" ht="12.75" hidden="false" customHeight="false" outlineLevel="0" collapsed="false">
      <c r="A18" s="3" t="s">
        <v>13</v>
      </c>
      <c r="B18" s="4" t="n">
        <v>1</v>
      </c>
      <c r="C18" s="4" t="n">
        <v>1</v>
      </c>
      <c r="D18" s="4"/>
      <c r="E18" s="4" t="n">
        <v>1</v>
      </c>
      <c r="F18" s="5" t="n">
        <f aca="false">7/13</f>
        <v>0.538461538461538</v>
      </c>
      <c r="G18" s="6" t="n">
        <f aca="false">F18-SUMPRODUCT(B18:E18,$B$23:$E$23)</f>
        <v>-0.144230769230806</v>
      </c>
      <c r="H18" s="0" t="n">
        <v>-0.144230769230733</v>
      </c>
      <c r="I18" s="0" t="s">
        <v>8</v>
      </c>
    </row>
    <row r="19" customFormat="false" ht="12.75" hidden="false" customHeight="false" outlineLevel="0" collapsed="false">
      <c r="A19" s="3" t="s">
        <v>14</v>
      </c>
      <c r="B19" s="4" t="n">
        <v>1</v>
      </c>
      <c r="C19" s="4"/>
      <c r="D19" s="4" t="n">
        <v>1</v>
      </c>
      <c r="E19" s="4" t="n">
        <v>1</v>
      </c>
      <c r="F19" s="5" t="n">
        <f aca="false">7/13</f>
        <v>0.538461538461538</v>
      </c>
      <c r="G19" s="6" t="n">
        <f aca="false">F19-SUMPRODUCT(B19:E19,$B$23:$E$23)</f>
        <v>-0.144230769230733</v>
      </c>
      <c r="H19" s="0" t="n">
        <v>-0.144230769230733</v>
      </c>
      <c r="I19" s="0" t="s">
        <v>8</v>
      </c>
    </row>
    <row r="20" customFormat="false" ht="12.75" hidden="false" customHeight="false" outlineLevel="0" collapsed="false">
      <c r="A20" s="3" t="s">
        <v>15</v>
      </c>
      <c r="B20" s="4"/>
      <c r="C20" s="4" t="n">
        <v>1</v>
      </c>
      <c r="D20" s="4" t="n">
        <v>1</v>
      </c>
      <c r="E20" s="4" t="n">
        <v>1</v>
      </c>
      <c r="F20" s="5" t="n">
        <f aca="false">8/13</f>
        <v>0.615384615384615</v>
      </c>
      <c r="G20" s="6" t="n">
        <f aca="false">F20-SUMPRODUCT(B20:E20,$B$23:$E$23)</f>
        <v>-0.134615384615385</v>
      </c>
      <c r="H20" s="0" t="n">
        <v>-0.134615384615385</v>
      </c>
      <c r="I20" s="0" t="n">
        <v>2</v>
      </c>
    </row>
    <row r="21" customFormat="false" ht="12.75" hidden="false" customHeight="false" outlineLevel="0" collapsed="false">
      <c r="A21" s="3" t="s">
        <v>16</v>
      </c>
      <c r="B21" s="4" t="n">
        <v>1</v>
      </c>
      <c r="C21" s="4" t="n">
        <v>1</v>
      </c>
      <c r="D21" s="4" t="n">
        <v>1</v>
      </c>
      <c r="E21" s="4" t="n">
        <v>1</v>
      </c>
      <c r="F21" s="5" t="n">
        <v>1</v>
      </c>
      <c r="G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3.5" hidden="false" customHeight="false" outlineLevel="0" collapsed="false">
      <c r="A23" s="2" t="s">
        <v>17</v>
      </c>
      <c r="B23" s="8" t="n">
        <v>0.25</v>
      </c>
      <c r="C23" s="9" t="n">
        <v>0.317307692307729</v>
      </c>
      <c r="D23" s="9" t="n">
        <v>0.317307692307656</v>
      </c>
      <c r="E23" s="10" t="n">
        <v>0.115384615384615</v>
      </c>
      <c r="F23" s="11" t="n">
        <f aca="false">SUM(B23:E23)</f>
        <v>1</v>
      </c>
      <c r="G23" s="2"/>
    </row>
    <row r="24" customFormat="false" ht="12.75" hidden="false" customHeight="false" outlineLevel="0" collapsed="false">
      <c r="A24" s="2" t="s">
        <v>18</v>
      </c>
      <c r="B24" s="12" t="n">
        <f aca="false">MAX(F11-F8,F12-F9,F13-F10,F17-F14,F18-F15,F19-F16,F21-F20)</f>
        <v>0.384615384615385</v>
      </c>
      <c r="C24" s="12" t="n">
        <f aca="false">MAX(F11-F7,F14-F9,F15-F10,F17-F12,F18-F13,F20-F16,F21-F19)</f>
        <v>0.461538461538462</v>
      </c>
      <c r="D24" s="12" t="n">
        <f aca="false">MAX(F12-F7,F14-F8,F16-F10,F17-F11,F19-F13,F20-F15,F21-F18)</f>
        <v>0.461538461538462</v>
      </c>
      <c r="E24" s="12" t="n">
        <f aca="false">MAX(F13-F7,F15-F8,F16-F9,F18-F11,F19-F12,F20-F14,F21-F17)</f>
        <v>0.230769230769231</v>
      </c>
      <c r="F24" s="2"/>
      <c r="G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3.5" hidden="false" customHeight="false" outlineLevel="0" collapsed="false">
      <c r="A26" s="2" t="s">
        <v>19</v>
      </c>
      <c r="B26" s="13" t="n">
        <v>-0.144230769230733</v>
      </c>
      <c r="C26" s="2"/>
      <c r="D26" s="2"/>
      <c r="E26" s="2"/>
      <c r="F26" s="14" t="n">
        <f aca="false">B26</f>
        <v>-0.144230769230733</v>
      </c>
      <c r="G26" s="2"/>
    </row>
    <row r="28" customFormat="false" ht="12.75" hidden="false" customHeight="false" outlineLevel="0" collapsed="false">
      <c r="A28" s="0" t="s">
        <v>21</v>
      </c>
      <c r="B28" s="0" t="n">
        <v>-0.115384615384615</v>
      </c>
    </row>
    <row r="29" customFormat="false" ht="12.75" hidden="false" customHeight="false" outlineLevel="0" collapsed="false">
      <c r="A29" s="15" t="s">
        <v>22</v>
      </c>
      <c r="B29" s="0" t="n">
        <v>-0.134615384615385</v>
      </c>
      <c r="C29" s="0" t="n">
        <f aca="false">-7/52</f>
        <v>-0.134615384615385</v>
      </c>
    </row>
    <row r="30" customFormat="false" ht="12.75" hidden="false" customHeight="false" outlineLevel="0" collapsed="false">
      <c r="A30" s="15" t="s">
        <v>23</v>
      </c>
      <c r="B30" s="0" t="n">
        <v>-0.144230769230733</v>
      </c>
      <c r="C30" s="0" t="n">
        <f aca="false">-15/104</f>
        <v>-0.144230769230769</v>
      </c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B33" s="0" t="n">
        <f aca="false">B23*13</f>
        <v>3.25</v>
      </c>
      <c r="C33" s="0" t="n">
        <f aca="false">C23*13</f>
        <v>4.12500000000047</v>
      </c>
      <c r="D33" s="0" t="n">
        <f aca="false">D23*13</f>
        <v>4.12499999999953</v>
      </c>
      <c r="E33" s="0" t="n">
        <f aca="false">E23*13</f>
        <v>1.5</v>
      </c>
      <c r="G33" s="0" t="s">
        <v>24</v>
      </c>
    </row>
    <row r="34" customFormat="false" ht="12.75" hidden="false" customHeight="false" outlineLevel="0" collapsed="false">
      <c r="B34" s="0" t="n">
        <v>5</v>
      </c>
      <c r="C34" s="0" t="n">
        <v>7</v>
      </c>
      <c r="D34" s="0" t="n">
        <v>6</v>
      </c>
      <c r="E34" s="0" t="n">
        <v>3</v>
      </c>
      <c r="G34" s="0" t="s">
        <v>25</v>
      </c>
    </row>
    <row r="35" customFormat="false" ht="12.75" hidden="false" customHeight="false" outlineLevel="0" collapsed="false">
      <c r="B35" s="16" t="n">
        <f aca="false">B33/B34</f>
        <v>0.65</v>
      </c>
      <c r="C35" s="16" t="n">
        <f aca="false">C33/C34</f>
        <v>0.589285714285782</v>
      </c>
      <c r="D35" s="16" t="n">
        <f aca="false">D33/D34</f>
        <v>0.687499999999921</v>
      </c>
      <c r="E35" s="16" t="n">
        <f aca="false">E33/E34</f>
        <v>0.5</v>
      </c>
      <c r="G35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4:36:55Z</dcterms:created>
  <dc:creator>jsoares</dc:creator>
  <dc:description/>
  <dc:language>en-US</dc:language>
  <cp:lastModifiedBy>cmuc</cp:lastModifiedBy>
  <dcterms:modified xsi:type="dcterms:W3CDTF">2007-10-16T11:58:57Z</dcterms:modified>
  <cp:revision>0</cp:revision>
  <dc:subject/>
  <dc:title/>
</cp:coreProperties>
</file>