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Iteration" sheetId="1" state="visible" r:id="rId2"/>
    <sheet name="Remaining Iterations" sheetId="2" state="visible" r:id="rId3"/>
  </sheets>
  <definedNames>
    <definedName function="false" hidden="false" localSheetId="0" name="solver_adj" vbProcedure="false">'First Iteration'!$B$17:$D$17,'First Iteration'!$B$2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First Iteration'!$E$17</definedName>
    <definedName function="false" hidden="false" localSheetId="0" name="solver_lhs2" vbProcedure="false">'First Iteration'!$B$17:$D$17</definedName>
    <definedName function="false" hidden="false" localSheetId="0" name="solver_lhs3" vbProcedure="false">'First Iteration'!$B$17:$D$17</definedName>
    <definedName function="false" hidden="false" localSheetId="0" name="solver_lhs4" vbProcedure="false">'First Iteration'!$F$9:$F$14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'First Iteration'!$E$20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hs1" vbProcedure="false">1</definedName>
    <definedName function="false" hidden="false" localSheetId="0" name="solver_rhs2" vbProcedure="false">0</definedName>
    <definedName function="false" hidden="false" localSheetId="0" name="solver_rhs3" vbProcedure="false">'First Iteration'!$B$18:$D$18</definedName>
    <definedName function="false" hidden="false" localSheetId="0" name="solver_rhs4" vbProcedure="false">'First Iteration'!$B$2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Remaining Iterations'!$B$17:$D$17,'Remaining Iterations'!$B$2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Remaining Iterations'!$E$17</definedName>
    <definedName function="false" hidden="false" localSheetId="1" name="solver_lhs2" vbProcedure="false">'Remaining Iterations'!$B$17:$D$17</definedName>
    <definedName function="false" hidden="false" localSheetId="1" name="solver_lhs3" vbProcedure="false">'Remaining Iterations'!$F$10:$F$14</definedName>
    <definedName function="false" hidden="false" localSheetId="1" name="solver_lhs4" vbProcedure="false">'Remaining Iterations'!$F$9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4</definedName>
    <definedName function="false" hidden="false" localSheetId="1" name="solver_nwt" vbProcedure="false">1</definedName>
    <definedName function="false" hidden="false" localSheetId="1" name="solver_opt" vbProcedure="false">'Remaining Iterations'!$E$20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el4" vbProcedure="false">1</definedName>
    <definedName function="false" hidden="false" localSheetId="1" name="solver_rhs1" vbProcedure="false">1</definedName>
    <definedName function="false" hidden="false" localSheetId="1" name="solver_rhs2" vbProcedure="false">0</definedName>
    <definedName function="false" hidden="false" localSheetId="1" name="solver_rhs3" vbProcedure="false">'Remaining Iterations'!$G$10:$G$14</definedName>
    <definedName function="false" hidden="false" localSheetId="1" name="solver_rhs4" vbProcedure="false">'Remaining Iterations'!$B$2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The solution of the car pool problem</t>
  </si>
  <si>
    <t xml:space="preserve">as described in pages 128-129 of "An Introduction to Game-Theoretic Modelling"</t>
  </si>
  <si>
    <t xml:space="preserve">d=</t>
  </si>
  <si>
    <t xml:space="preserve">S</t>
  </si>
  <si>
    <t xml:space="preserve">nu(S)</t>
  </si>
  <si>
    <t xml:space="preserve">e(S,x)</t>
  </si>
  <si>
    <t xml:space="preserve"> </t>
  </si>
  <si>
    <t xml:space="preserve">1,2,3</t>
  </si>
  <si>
    <t xml:space="preserve">x:</t>
  </si>
  <si>
    <t xml:space="preserve">up bnd:</t>
  </si>
  <si>
    <t xml:space="preserve">eps:</t>
  </si>
  <si>
    <t xml:space="preserve">The solution of Jed, Ned and Ted's problem</t>
  </si>
  <si>
    <t xml:space="preserve">I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9" activeCellId="0" sqref="F9:F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  <c r="B5" s="1" t="n">
        <v>9</v>
      </c>
    </row>
    <row r="7" customFormat="false" ht="12.75" hidden="false" customHeight="false" outlineLevel="0" collapsed="false">
      <c r="A7" s="2" t="s">
        <v>3</v>
      </c>
      <c r="B7" s="3" t="n">
        <v>1</v>
      </c>
      <c r="C7" s="3" t="n">
        <v>2</v>
      </c>
      <c r="D7" s="3" t="n">
        <v>3</v>
      </c>
      <c r="E7" s="3" t="s">
        <v>4</v>
      </c>
      <c r="F7" s="3" t="s">
        <v>5</v>
      </c>
    </row>
    <row r="8" customFormat="false" ht="12.75" hidden="false" customHeight="false" outlineLevel="0" collapsed="false">
      <c r="A8" s="4" t="s">
        <v>6</v>
      </c>
      <c r="B8" s="5"/>
      <c r="C8" s="5"/>
      <c r="D8" s="5"/>
      <c r="E8" s="6" t="n">
        <v>0</v>
      </c>
      <c r="F8" s="3"/>
    </row>
    <row r="9" customFormat="false" ht="12.75" hidden="false" customHeight="false" outlineLevel="0" collapsed="false">
      <c r="A9" s="4" t="n">
        <v>1</v>
      </c>
      <c r="B9" s="5" t="n">
        <v>1</v>
      </c>
      <c r="C9" s="5"/>
      <c r="D9" s="5"/>
      <c r="E9" s="6" t="n">
        <v>0</v>
      </c>
      <c r="F9" s="7" t="n">
        <f aca="false">E9-SUMPRODUCT(B9:D9,$B$17:$D$17)</f>
        <v>-0.3968253968252</v>
      </c>
    </row>
    <row r="10" customFormat="false" ht="12.75" hidden="false" customHeight="false" outlineLevel="0" collapsed="false">
      <c r="A10" s="4" t="n">
        <v>2</v>
      </c>
      <c r="B10" s="5"/>
      <c r="C10" s="5" t="n">
        <v>1</v>
      </c>
      <c r="D10" s="5"/>
      <c r="E10" s="6" t="n">
        <v>0</v>
      </c>
      <c r="F10" s="7" t="n">
        <f aca="false">E10-SUMPRODUCT(B10:D10,$B$17:$D$17)</f>
        <v>-0.349206349205298</v>
      </c>
    </row>
    <row r="11" customFormat="false" ht="12.75" hidden="false" customHeight="false" outlineLevel="0" collapsed="false">
      <c r="A11" s="4" t="n">
        <v>3</v>
      </c>
      <c r="B11" s="5"/>
      <c r="C11" s="5"/>
      <c r="D11" s="5" t="n">
        <v>1</v>
      </c>
      <c r="E11" s="6" t="n">
        <v>0</v>
      </c>
      <c r="F11" s="7" t="n">
        <f aca="false">E11-SUMPRODUCT(B11:D11,$B$17:$D$17)</f>
        <v>-0.253968253967681</v>
      </c>
    </row>
    <row r="12" customFormat="false" ht="12.75" hidden="false" customHeight="false" outlineLevel="0" collapsed="false">
      <c r="A12" s="4" t="n">
        <v>1.2</v>
      </c>
      <c r="B12" s="5" t="n">
        <v>1</v>
      </c>
      <c r="C12" s="5" t="n">
        <v>1</v>
      </c>
      <c r="D12" s="5"/>
      <c r="E12" s="6" t="n">
        <f aca="false">(3+$B$5)/(3+2*$B$5)</f>
        <v>0.571428571428571</v>
      </c>
      <c r="F12" s="7" t="n">
        <f aca="false">E12-SUMPRODUCT(B12:D12,$B$17:$D$17)</f>
        <v>-0.174603174601927</v>
      </c>
    </row>
    <row r="13" customFormat="false" ht="12.75" hidden="false" customHeight="false" outlineLevel="0" collapsed="false">
      <c r="A13" s="4" t="n">
        <v>1.3</v>
      </c>
      <c r="B13" s="5" t="n">
        <v>1</v>
      </c>
      <c r="C13" s="5"/>
      <c r="D13" s="5" t="n">
        <v>1</v>
      </c>
      <c r="E13" s="6" t="n">
        <f aca="false">(1+$B$5)/(3+2*$B$5)</f>
        <v>0.476190476190476</v>
      </c>
      <c r="F13" s="7" t="n">
        <f aca="false">E13-SUMPRODUCT(B13:D13,$B$17:$D$17)</f>
        <v>-0.174603174602405</v>
      </c>
    </row>
    <row r="14" customFormat="false" ht="12.75" hidden="false" customHeight="false" outlineLevel="0" collapsed="false">
      <c r="A14" s="4" t="n">
        <v>2.3</v>
      </c>
      <c r="B14" s="5"/>
      <c r="C14" s="5" t="n">
        <v>1</v>
      </c>
      <c r="D14" s="5" t="n">
        <v>1</v>
      </c>
      <c r="E14" s="6" t="n">
        <f aca="false">(0+$B$5)/(3+2*$B$5)</f>
        <v>0.428571428571429</v>
      </c>
      <c r="F14" s="7" t="n">
        <f aca="false">E14-SUMPRODUCT(B14:D14,$B$17:$D$17)</f>
        <v>-0.17460317460155</v>
      </c>
    </row>
    <row r="15" customFormat="false" ht="12.75" hidden="false" customHeight="false" outlineLevel="0" collapsed="false">
      <c r="A15" s="4" t="s">
        <v>7</v>
      </c>
      <c r="B15" s="5" t="n">
        <v>1</v>
      </c>
      <c r="C15" s="5" t="n">
        <v>1</v>
      </c>
      <c r="D15" s="5" t="n">
        <v>1</v>
      </c>
      <c r="E15" s="6" t="n">
        <v>1</v>
      </c>
      <c r="F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H16" s="8"/>
    </row>
    <row r="17" customFormat="false" ht="13.5" hidden="false" customHeight="false" outlineLevel="0" collapsed="false">
      <c r="A17" s="3" t="s">
        <v>8</v>
      </c>
      <c r="B17" s="9" t="n">
        <v>0.3968253968252</v>
      </c>
      <c r="C17" s="10" t="n">
        <v>0.349206349205298</v>
      </c>
      <c r="D17" s="11" t="n">
        <v>0.253968253967681</v>
      </c>
      <c r="E17" s="12" t="n">
        <f aca="false">SUM(B17:D17)</f>
        <v>0.999999999998179</v>
      </c>
      <c r="F17" s="3"/>
    </row>
    <row r="18" customFormat="false" ht="12.75" hidden="false" customHeight="false" outlineLevel="0" collapsed="false">
      <c r="A18" s="3" t="s">
        <v>9</v>
      </c>
      <c r="B18" s="13" t="n">
        <f aca="false">MAX(E12-E10,E13-E11,E15-E13)</f>
        <v>0.571428571428571</v>
      </c>
      <c r="C18" s="13" t="n">
        <f aca="false">MAX(E12-E9,E14-E11,E15-E13)</f>
        <v>0.571428571428571</v>
      </c>
      <c r="D18" s="13" t="n">
        <f aca="false">MAX(E13-E9,E14-E10,E15-E12)</f>
        <v>0.476190476190476</v>
      </c>
      <c r="E18" s="14"/>
      <c r="F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</row>
    <row r="20" customFormat="false" ht="13.5" hidden="false" customHeight="false" outlineLevel="0" collapsed="false">
      <c r="A20" s="3" t="s">
        <v>10</v>
      </c>
      <c r="B20" s="15" t="n">
        <v>-0.174603174602046</v>
      </c>
      <c r="C20" s="3"/>
      <c r="D20" s="3"/>
      <c r="E20" s="16" t="n">
        <f aca="false">B20</f>
        <v>-0.174603174602046</v>
      </c>
      <c r="F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  <c r="B5" s="1" t="n">
        <v>9</v>
      </c>
    </row>
    <row r="7" customFormat="false" ht="12.75" hidden="false" customHeight="false" outlineLevel="0" collapsed="false">
      <c r="A7" s="2" t="s">
        <v>3</v>
      </c>
      <c r="B7" s="3" t="n">
        <v>1</v>
      </c>
      <c r="C7" s="3" t="n">
        <v>2</v>
      </c>
      <c r="D7" s="3" t="n">
        <v>3</v>
      </c>
      <c r="E7" s="3" t="s">
        <v>4</v>
      </c>
      <c r="F7" s="3" t="s">
        <v>5</v>
      </c>
      <c r="H7" s="1" t="s">
        <v>12</v>
      </c>
    </row>
    <row r="8" customFormat="false" ht="12.75" hidden="false" customHeight="false" outlineLevel="0" collapsed="false">
      <c r="A8" s="4" t="s">
        <v>6</v>
      </c>
      <c r="B8" s="5"/>
      <c r="C8" s="5"/>
      <c r="D8" s="5"/>
      <c r="E8" s="6" t="n">
        <v>0</v>
      </c>
      <c r="F8" s="3"/>
    </row>
    <row r="9" customFormat="false" ht="12.75" hidden="false" customHeight="false" outlineLevel="0" collapsed="false">
      <c r="A9" s="4" t="n">
        <v>1</v>
      </c>
      <c r="B9" s="5" t="n">
        <v>1</v>
      </c>
      <c r="C9" s="5"/>
      <c r="D9" s="5"/>
      <c r="E9" s="6" t="n">
        <v>0</v>
      </c>
      <c r="F9" s="7" t="n">
        <f aca="false">E9-SUMPRODUCT(B9:D9,$B$17:$D$17)</f>
        <v>-0.396825396825397</v>
      </c>
      <c r="G9" s="1" t="n">
        <v>-0.396825396825397</v>
      </c>
      <c r="H9" s="1" t="n">
        <v>4</v>
      </c>
    </row>
    <row r="10" customFormat="false" ht="12.75" hidden="false" customHeight="false" outlineLevel="0" collapsed="false">
      <c r="A10" s="4" t="n">
        <v>2</v>
      </c>
      <c r="B10" s="5"/>
      <c r="C10" s="5" t="n">
        <v>1</v>
      </c>
      <c r="D10" s="5"/>
      <c r="E10" s="6" t="n">
        <v>0</v>
      </c>
      <c r="F10" s="7" t="n">
        <f aca="false">E10-SUMPRODUCT(B10:D10,$B$17:$D$17)</f>
        <v>-0.349206349206349</v>
      </c>
      <c r="G10" s="1" t="n">
        <v>-0.349206349206349</v>
      </c>
      <c r="H10" s="1" t="n">
        <v>3</v>
      </c>
    </row>
    <row r="11" customFormat="false" ht="12.75" hidden="false" customHeight="false" outlineLevel="0" collapsed="false">
      <c r="A11" s="4" t="n">
        <v>3</v>
      </c>
      <c r="B11" s="5"/>
      <c r="C11" s="5"/>
      <c r="D11" s="5" t="n">
        <v>1</v>
      </c>
      <c r="E11" s="6" t="n">
        <v>0</v>
      </c>
      <c r="F11" s="7" t="n">
        <f aca="false">E11-SUMPRODUCT(B11:D11,$B$17:$D$17)</f>
        <v>-0.253968253968254</v>
      </c>
      <c r="G11" s="1" t="n">
        <v>-0.253968253968254</v>
      </c>
      <c r="H11" s="1" t="n">
        <v>2</v>
      </c>
    </row>
    <row r="12" customFormat="false" ht="12.75" hidden="false" customHeight="false" outlineLevel="0" collapsed="false">
      <c r="A12" s="4" t="n">
        <v>1.2</v>
      </c>
      <c r="B12" s="5" t="n">
        <v>1</v>
      </c>
      <c r="C12" s="5" t="n">
        <v>1</v>
      </c>
      <c r="D12" s="5"/>
      <c r="E12" s="6" t="n">
        <f aca="false">(3+$B$5)/(3+2*$B$5)</f>
        <v>0.571428571428571</v>
      </c>
      <c r="F12" s="7" t="n">
        <f aca="false">E12-SUMPRODUCT(B12:D12,$B$17:$D$17)</f>
        <v>-0.174603174603175</v>
      </c>
      <c r="G12" s="17" t="n">
        <v>-0.174603174603175</v>
      </c>
      <c r="H12" s="1" t="n">
        <v>1</v>
      </c>
    </row>
    <row r="13" customFormat="false" ht="12.75" hidden="false" customHeight="false" outlineLevel="0" collapsed="false">
      <c r="A13" s="4" t="n">
        <v>1.3</v>
      </c>
      <c r="B13" s="5" t="n">
        <v>1</v>
      </c>
      <c r="C13" s="5"/>
      <c r="D13" s="5" t="n">
        <v>1</v>
      </c>
      <c r="E13" s="6" t="n">
        <f aca="false">(1+$B$5)/(3+2*$B$5)</f>
        <v>0.476190476190476</v>
      </c>
      <c r="F13" s="7" t="n">
        <f aca="false">E13-SUMPRODUCT(B13:D13,$B$17:$D$17)</f>
        <v>-0.174603174603175</v>
      </c>
      <c r="G13" s="17" t="n">
        <v>-0.174603174603175</v>
      </c>
      <c r="H13" s="1" t="n">
        <v>1</v>
      </c>
    </row>
    <row r="14" customFormat="false" ht="12.75" hidden="false" customHeight="false" outlineLevel="0" collapsed="false">
      <c r="A14" s="4" t="n">
        <v>2.3</v>
      </c>
      <c r="B14" s="5"/>
      <c r="C14" s="5" t="n">
        <v>1</v>
      </c>
      <c r="D14" s="5" t="n">
        <v>1</v>
      </c>
      <c r="E14" s="6" t="n">
        <f aca="false">(0+$B$5)/(3+2*$B$5)</f>
        <v>0.428571428571429</v>
      </c>
      <c r="F14" s="7" t="n">
        <f aca="false">E14-SUMPRODUCT(B14:D14,$B$17:$D$17)</f>
        <v>-0.174603174603175</v>
      </c>
      <c r="G14" s="17" t="n">
        <v>-0.174603174603175</v>
      </c>
      <c r="H14" s="1" t="n">
        <v>1</v>
      </c>
    </row>
    <row r="15" customFormat="false" ht="12.75" hidden="false" customHeight="false" outlineLevel="0" collapsed="false">
      <c r="A15" s="4" t="s">
        <v>7</v>
      </c>
      <c r="B15" s="5" t="n">
        <v>1</v>
      </c>
      <c r="C15" s="5" t="n">
        <v>1</v>
      </c>
      <c r="D15" s="5" t="n">
        <v>1</v>
      </c>
      <c r="E15" s="6" t="n">
        <v>1</v>
      </c>
      <c r="F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</row>
    <row r="17" customFormat="false" ht="13.5" hidden="false" customHeight="false" outlineLevel="0" collapsed="false">
      <c r="A17" s="3" t="s">
        <v>8</v>
      </c>
      <c r="B17" s="9" t="n">
        <v>0.396825396825397</v>
      </c>
      <c r="C17" s="10" t="n">
        <v>0.349206349206349</v>
      </c>
      <c r="D17" s="11" t="n">
        <v>0.253968253968254</v>
      </c>
      <c r="E17" s="12" t="n">
        <f aca="false">SUM(B17:D17)</f>
        <v>1</v>
      </c>
      <c r="F17" s="3"/>
    </row>
    <row r="18" customFormat="false" ht="12.75" hidden="false" customHeight="false" outlineLevel="0" collapsed="false">
      <c r="A18" s="3" t="s">
        <v>9</v>
      </c>
      <c r="B18" s="13" t="n">
        <f aca="false">MAX(E12-E10,E13-E11,E15-E13)</f>
        <v>0.571428571428571</v>
      </c>
      <c r="C18" s="13" t="n">
        <f aca="false">MAX(E12-E9,E14-E11,E15-E13)</f>
        <v>0.571428571428571</v>
      </c>
      <c r="D18" s="13" t="n">
        <f aca="false">MAX(E13-E9,E14-E10,E15-E12)</f>
        <v>0.476190476190476</v>
      </c>
      <c r="E18" s="14"/>
      <c r="F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</row>
    <row r="20" customFormat="false" ht="13.5" hidden="false" customHeight="false" outlineLevel="0" collapsed="false">
      <c r="A20" s="3" t="s">
        <v>10</v>
      </c>
      <c r="B20" s="15" t="n">
        <v>-0.396825396825397</v>
      </c>
      <c r="C20" s="3"/>
      <c r="D20" s="3"/>
      <c r="E20" s="16" t="n">
        <f aca="false">B20</f>
        <v>-0.396825396825397</v>
      </c>
      <c r="F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4:36:55Z</dcterms:created>
  <dc:creator>jsoares</dc:creator>
  <dc:description/>
  <dc:language>en-US</dc:language>
  <cp:lastModifiedBy>cmuc</cp:lastModifiedBy>
  <dcterms:modified xsi:type="dcterms:W3CDTF">2007-10-16T09:46:14Z</dcterms:modified>
  <cp:revision>0</cp:revision>
  <dc:subject/>
  <dc:title/>
</cp:coreProperties>
</file>